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名称" sheetId="1" state="visible" r:id="rId2"/>
    <sheet name="总表" sheetId="2" state="visible" r:id="rId3"/>
    <sheet name="按学期分解课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31">
  <si>
    <t xml:space="preserve">软件工程专业培养计划</t>
  </si>
  <si>
    <t xml:space="preserve">学    制：四年</t>
  </si>
  <si>
    <t xml:space="preserve">起用年级：</t>
  </si>
  <si>
    <t xml:space="preserve">培养目标：</t>
  </si>
  <si>
    <r>
      <rPr>
        <sz val="8"/>
        <rFont val="Noto Sans"/>
        <family val="2"/>
      </rPr>
      <t xml:space="preserve">  燕山大学软件工程专业培养德智体美劳全面发展的社会主义事业合格建设者和可靠接班人，具有良好的工程素质与坚实的软件工程理论基础与专业知识，具备应用计算思维、系统思维和多学科知识解决实际工程问题能力、团队合作能力以及交流与沟通能力，具备创新精神、社会责任感与国际化的专业视野，能够在企业、科研院所、政府与事业单位胜任软件开发与管理、软件工程服务与技术研究工作的工程开发型、应用研究型的高级工程技术与工程管理专门人才。
  本专业学生毕业</t>
    </r>
    <r>
      <rPr>
        <sz val="8"/>
        <rFont val="黑体"/>
        <family val="3"/>
        <charset val="134"/>
      </rPr>
      <t xml:space="preserve">5</t>
    </r>
    <r>
      <rPr>
        <sz val="8"/>
        <rFont val="Noto Sans"/>
        <family val="2"/>
      </rPr>
      <t xml:space="preserve">年左右，能够主动发挥创新意识，适应技术进步和社会需求变化，独立或合作完成具有特定需求的复杂软件系统、部件或软件过程的分析、设计、开发和测试工作，具有较为丰富的项目管理经验，在科学研究、产品研发和社会服务等方面取得成绩。培养目标具体可细化为如下</t>
    </r>
    <r>
      <rPr>
        <sz val="8"/>
        <rFont val="黑体"/>
        <family val="3"/>
        <charset val="134"/>
      </rPr>
      <t xml:space="preserve">5</t>
    </r>
    <r>
      <rPr>
        <sz val="8"/>
        <rFont val="Noto Sans"/>
        <family val="2"/>
      </rPr>
      <t xml:space="preserve">条：
  目标</t>
    </r>
    <r>
      <rPr>
        <sz val="8"/>
        <rFont val="黑体"/>
        <family val="3"/>
        <charset val="134"/>
      </rPr>
      <t xml:space="preserve">1</t>
    </r>
    <r>
      <rPr>
        <sz val="8"/>
        <rFont val="Noto Sans"/>
        <family val="2"/>
      </rPr>
      <t xml:space="preserve">：能够承担软件相关技术研究或软件产品的设计和运维服务工作，并在工作过程中体现出已系统掌握数学与自然科学基础知识、计算机软件基础理论、计算机系统相关知识，具备有效运用工程知识和技术原则、逻辑思维能力、计算思维能力和系统思维能力及现代工具分析软件工程领域的复杂工程技术问题的能力。
  目标</t>
    </r>
    <r>
      <rPr>
        <sz val="8"/>
        <rFont val="黑体"/>
        <family val="3"/>
        <charset val="134"/>
      </rPr>
      <t xml:space="preserve">2</t>
    </r>
    <r>
      <rPr>
        <sz val="8"/>
        <rFont val="Noto Sans"/>
        <family val="2"/>
      </rPr>
      <t xml:space="preserve">：能够在软件工程相关领域担任产品经理、软件设计师、项目经理、质量经理、软件服务咨询师、软件测试主管等岗位。在工作中能够系统运用软件工程知识和熟练掌握软件开发工具，采用系统化、工程化、模块化、层次化的思想，完成软件工程领域复杂工程问题的研究、分析、设计与实现，同时具备相关文档编写、软件测试、运维、管理、服务等专业工程的实践能力。
  目标</t>
    </r>
    <r>
      <rPr>
        <sz val="8"/>
        <rFont val="黑体"/>
        <family val="3"/>
        <charset val="134"/>
      </rPr>
      <t xml:space="preserve">3</t>
    </r>
    <r>
      <rPr>
        <sz val="8"/>
        <rFont val="Noto Sans"/>
        <family val="2"/>
      </rPr>
      <t xml:space="preserve">：具有良好的人文素养、高尚的职业道德和社会责任感，了解国家对计算机软件及相关领域的产品设计、研发等方面的政策与法规，能够正确评价软件开发和软件应用中产生的社会、伦理、文化、安全与法律问题，了解软件产品对用户、环境和社会可持续发展的影响，并能履行工程师的职责。
  目标</t>
    </r>
    <r>
      <rPr>
        <sz val="8"/>
        <rFont val="黑体"/>
        <family val="3"/>
        <charset val="134"/>
      </rPr>
      <t xml:space="preserve">4</t>
    </r>
    <r>
      <rPr>
        <sz val="8"/>
        <rFont val="Noto Sans"/>
        <family val="2"/>
      </rPr>
      <t xml:space="preserve">：能够与团队成员有效沟通，具有团队合作能力；能够就从事的工作领域问题与业界同行进行交流与合作，能够承担企业、科研院所、政府与事业单位软件项目和信息化部门的管理职责。
  目标</t>
    </r>
    <r>
      <rPr>
        <sz val="8"/>
        <rFont val="黑体"/>
        <family val="3"/>
        <charset val="134"/>
      </rPr>
      <t xml:space="preserve">5</t>
    </r>
    <r>
      <rPr>
        <sz val="8"/>
        <rFont val="Noto Sans"/>
        <family val="2"/>
      </rPr>
      <t xml:space="preserve">：具有国际视野、自主创新精神和终身学习能力，能够快速适应环境，具有一定的专业技术洞察力和前瞻视野，持续增强自身的工程技术能力和项目管理能力。</t>
    </r>
  </si>
  <si>
    <t xml:space="preserve">培养要求：</t>
  </si>
  <si>
    <t xml:space="preserve">   以学习软件工程知识为主，掌握数学、物理、法律和管理基础、计算机软件等领域知识，使学生在软件工程理论基础和实际能力两个方面都得到培养，掌握相关的基本技能，具有分析和解决问题的能力。</t>
  </si>
  <si>
    <t xml:space="preserve">毕业生应获得以下几方面的知识和能力：</t>
  </si>
  <si>
    <r>
      <rPr>
        <sz val="8"/>
        <rFont val="黑体"/>
        <family val="3"/>
        <charset val="134"/>
      </rPr>
      <t xml:space="preserve">1.</t>
    </r>
    <r>
      <rPr>
        <sz val="8"/>
        <rFont val="Noto Sans"/>
        <family val="2"/>
      </rPr>
      <t xml:space="preserve">工程知识：能够将数学、自然科学、软件工程基础与理论、软件开发技术用于解决复杂软件工程问题。
</t>
    </r>
    <r>
      <rPr>
        <sz val="8"/>
        <rFont val="黑体"/>
        <family val="3"/>
        <charset val="134"/>
      </rPr>
      <t xml:space="preserve">2.</t>
    </r>
    <r>
      <rPr>
        <sz val="8"/>
        <rFont val="Noto Sans"/>
        <family val="2"/>
      </rPr>
      <t xml:space="preserve">问题分析：能够应用数学、自然科学和工程科学的基本原理，识别、表达、并通过文献研究分析复杂软件工程问题，以获得有效结论。
</t>
    </r>
    <r>
      <rPr>
        <sz val="8"/>
        <rFont val="黑体"/>
        <family val="3"/>
        <charset val="134"/>
      </rPr>
      <t xml:space="preserve">3.</t>
    </r>
    <r>
      <rPr>
        <sz val="8"/>
        <rFont val="Noto Sans"/>
        <family val="2"/>
      </rPr>
      <t xml:space="preserve">设计</t>
    </r>
    <r>
      <rPr>
        <sz val="8"/>
        <rFont val="黑体"/>
        <family val="3"/>
        <charset val="134"/>
      </rPr>
      <t xml:space="preserve">/</t>
    </r>
    <r>
      <rPr>
        <sz val="8"/>
        <rFont val="Noto Sans"/>
        <family val="2"/>
      </rPr>
      <t xml:space="preserve">开发解决方案：能够设计针对复杂软件工程问题的解决方案，设计满足特定需求的软件系统、模块或软件工程过程，并能够在设计环节中体现创新意识，考虑社会、健康、安全、法律、文化以及环境等因素。
</t>
    </r>
    <r>
      <rPr>
        <sz val="8"/>
        <rFont val="黑体"/>
        <family val="3"/>
        <charset val="134"/>
      </rPr>
      <t xml:space="preserve">4.</t>
    </r>
    <r>
      <rPr>
        <sz val="8"/>
        <rFont val="Noto Sans"/>
        <family val="2"/>
      </rPr>
      <t xml:space="preserve">研究：能够基于科学原理并采用科学方法对复杂软件工程问题进行研究，包括文献调研、设计实验方案、开展实验、采集数据、分析与解释所获取的数据、并通过信息综合得到合理有效的结论。
</t>
    </r>
    <r>
      <rPr>
        <sz val="8"/>
        <rFont val="黑体"/>
        <family val="3"/>
        <charset val="134"/>
      </rPr>
      <t xml:space="preserve">5.</t>
    </r>
    <r>
      <rPr>
        <sz val="8"/>
        <rFont val="Noto Sans"/>
        <family val="2"/>
      </rPr>
      <t xml:space="preserve">使用现代工具：能够针对复杂软件工程问题，开发、选择、使用恰当的工具、技术和资源，包括对复杂软件工程问题的预测与模拟，并能够理解其局限性。
</t>
    </r>
    <r>
      <rPr>
        <sz val="8"/>
        <rFont val="黑体"/>
        <family val="3"/>
        <charset val="134"/>
      </rPr>
      <t xml:space="preserve">6.</t>
    </r>
    <r>
      <rPr>
        <sz val="8"/>
        <rFont val="Noto Sans"/>
        <family val="2"/>
      </rPr>
      <t xml:space="preserve">工程与社会：能够基于工程相关背景知识进行合理分析、评价软件工程项目实践和复杂软件工程问题解决方案对社会、健康、安全、法律以及文化的影响，并理解应承担的责任。
</t>
    </r>
    <r>
      <rPr>
        <sz val="8"/>
        <rFont val="黑体"/>
        <family val="3"/>
        <charset val="134"/>
      </rPr>
      <t xml:space="preserve">7.</t>
    </r>
    <r>
      <rPr>
        <sz val="8"/>
        <rFont val="Noto Sans"/>
        <family val="2"/>
      </rPr>
      <t xml:space="preserve">环境和可持续发展：能够理解和评价针对复杂软件工程问题的工程实践对环境、社会可持续发展的影响。
</t>
    </r>
    <r>
      <rPr>
        <sz val="8"/>
        <rFont val="黑体"/>
        <family val="3"/>
        <charset val="134"/>
      </rPr>
      <t xml:space="preserve">8.</t>
    </r>
    <r>
      <rPr>
        <sz val="8"/>
        <rFont val="Noto Sans"/>
        <family val="2"/>
      </rPr>
      <t xml:space="preserve">职业规范：具有人文社会科学素养、社会责任感，能够在软件工程实践中理解并遵守工程职业道德和规范，履行责任。
</t>
    </r>
    <r>
      <rPr>
        <sz val="8"/>
        <rFont val="黑体"/>
        <family val="3"/>
        <charset val="134"/>
      </rPr>
      <t xml:space="preserve">9.</t>
    </r>
    <r>
      <rPr>
        <sz val="8"/>
        <rFont val="Noto Sans"/>
        <family val="2"/>
      </rPr>
      <t xml:space="preserve">个人和团队：具有团队合作和组织管理能力，能够在多学科背景下的团队中承担个体、团队成员以及负责人的角色。
</t>
    </r>
    <r>
      <rPr>
        <sz val="8"/>
        <rFont val="黑体"/>
        <family val="3"/>
        <charset val="134"/>
      </rPr>
      <t xml:space="preserve">10.</t>
    </r>
    <r>
      <rPr>
        <sz val="8"/>
        <rFont val="Noto Sans"/>
        <family val="2"/>
      </rPr>
      <t xml:space="preserve">沟通：能够就复杂软件工程问题与业界同行及社会公众进行有效沟通和交流，包括撰写报告和设计文稿、陈述发言、清晰表达或回应指令。并具备一定的国际视野，能够在跨文化背景下进行沟通和交流。
</t>
    </r>
    <r>
      <rPr>
        <sz val="8"/>
        <rFont val="黑体"/>
        <family val="3"/>
        <charset val="134"/>
      </rPr>
      <t xml:space="preserve">11.</t>
    </r>
    <r>
      <rPr>
        <sz val="8"/>
        <rFont val="Noto Sans"/>
        <family val="2"/>
      </rPr>
      <t xml:space="preserve">项目管理：理解、掌握并能够将软件工程项目管理的原理和经济决策的方法应用于多学科环境中。
</t>
    </r>
    <r>
      <rPr>
        <sz val="8"/>
        <rFont val="黑体"/>
        <family val="3"/>
        <charset val="134"/>
      </rPr>
      <t xml:space="preserve">12.</t>
    </r>
    <r>
      <rPr>
        <sz val="8"/>
        <rFont val="Noto Sans"/>
        <family val="2"/>
      </rPr>
      <t xml:space="preserve">终身学习：具有自主学习和终身学习的意识，有不断学习和适应发展的能力，能及时了解软件工程领域最新理论、技术及国际前沿动态。</t>
    </r>
  </si>
  <si>
    <t xml:space="preserve">主干学科：软件工程、计算机科学与技术</t>
  </si>
  <si>
    <t xml:space="preserve">学位课：</t>
  </si>
  <si>
    <r>
      <rPr>
        <sz val="10"/>
        <rFont val="Noto Sans"/>
        <family val="2"/>
      </rPr>
      <t xml:space="preserve">毛泽东思想和中国特色社会主义理论体系概论</t>
    </r>
    <r>
      <rPr>
        <sz val="10"/>
        <rFont val="宋体"/>
        <family val="0"/>
        <charset val="134"/>
      </rPr>
      <t xml:space="preserve">A</t>
    </r>
    <r>
      <rPr>
        <sz val="10"/>
        <rFont val="Noto Sans"/>
        <family val="2"/>
      </rPr>
      <t xml:space="preserve">、体育、体测、高等数学、数据结构与算法（三级项目）、计算机组成原理、操作系统</t>
    </r>
    <r>
      <rPr>
        <sz val="10"/>
        <rFont val="宋体"/>
        <family val="0"/>
        <charset val="134"/>
      </rPr>
      <t xml:space="preserve">A</t>
    </r>
    <r>
      <rPr>
        <sz val="10"/>
        <rFont val="Noto Sans"/>
        <family val="2"/>
      </rPr>
      <t xml:space="preserve">、软件工程</t>
    </r>
    <r>
      <rPr>
        <sz val="10"/>
        <rFont val="宋体"/>
        <family val="0"/>
        <charset val="134"/>
      </rPr>
      <t xml:space="preserve">A</t>
    </r>
    <r>
      <rPr>
        <sz val="10"/>
        <rFont val="Noto Sans"/>
        <family val="2"/>
      </rPr>
      <t xml:space="preserve">、软件质量保证与测试（三级项目）、软件项目管理（三级项目）</t>
    </r>
  </si>
  <si>
    <t xml:space="preserve">授予学位：</t>
  </si>
  <si>
    <t xml:space="preserve">工学学士</t>
  </si>
  <si>
    <t xml:space="preserve">三、理 论 课 教 学 安 排</t>
  </si>
  <si>
    <t xml:space="preserve">课程平台</t>
  </si>
  <si>
    <t xml:space="preserve">课      程      类     别</t>
  </si>
  <si>
    <t xml:space="preserve">序 号</t>
  </si>
  <si>
    <t xml:space="preserve">课程编码</t>
  </si>
  <si>
    <t xml:space="preserve">课  程  名  称                                            </t>
  </si>
  <si>
    <t xml:space="preserve">学  分</t>
  </si>
  <si>
    <t xml:space="preserve">学时数</t>
  </si>
  <si>
    <t xml:space="preserve">周  学  时</t>
  </si>
  <si>
    <t xml:space="preserve">开  课  学  期</t>
  </si>
  <si>
    <t xml:space="preserve">总  学  时</t>
  </si>
  <si>
    <t xml:space="preserve">上  机</t>
  </si>
  <si>
    <t xml:space="preserve">实 验</t>
  </si>
  <si>
    <t xml:space="preserve">实    践</t>
  </si>
  <si>
    <t xml:space="preserve">通识   教育平台   </t>
  </si>
  <si>
    <t xml:space="preserve">基础必选课程</t>
  </si>
  <si>
    <t xml:space="preserve">思政课</t>
  </si>
  <si>
    <t xml:space="preserve">1</t>
  </si>
  <si>
    <r>
      <rPr>
        <sz val="9"/>
        <rFont val="Noto Sans"/>
        <family val="2"/>
      </rPr>
      <t xml:space="preserve">思想道德修养与法律基础</t>
    </r>
    <r>
      <rPr>
        <sz val="9"/>
        <rFont val="Times New Roman"/>
        <family val="1"/>
      </rPr>
      <t xml:space="preserve">A</t>
    </r>
  </si>
  <si>
    <t xml:space="preserve">2</t>
  </si>
  <si>
    <r>
      <rPr>
        <sz val="9"/>
        <rFont val="Noto Sans"/>
        <family val="2"/>
      </rPr>
      <t xml:space="preserve">马克思主义基本原理</t>
    </r>
    <r>
      <rPr>
        <sz val="9"/>
        <rFont val="Times New Roman"/>
        <family val="1"/>
      </rPr>
      <t xml:space="preserve">B</t>
    </r>
  </si>
  <si>
    <t xml:space="preserve">3</t>
  </si>
  <si>
    <t xml:space="preserve">19110170</t>
  </si>
  <si>
    <r>
      <rPr>
        <sz val="9"/>
        <rFont val="Noto Sans"/>
        <family val="2"/>
      </rPr>
      <t xml:space="preserve">中国近现代史纲要</t>
    </r>
    <r>
      <rPr>
        <sz val="9"/>
        <rFont val="Times New Roman"/>
        <family val="1"/>
      </rPr>
      <t xml:space="preserve">A</t>
    </r>
  </si>
  <si>
    <t xml:space="preserve">4</t>
  </si>
  <si>
    <r>
      <rPr>
        <sz val="9"/>
        <rFont val="Noto Sans"/>
        <family val="2"/>
      </rPr>
      <t xml:space="preserve">毛泽东思想和中国特色社会主义理论体系概论</t>
    </r>
    <r>
      <rPr>
        <sz val="9"/>
        <rFont val="Times New Roman"/>
        <family val="1"/>
      </rPr>
      <t xml:space="preserve">A</t>
    </r>
    <r>
      <rPr>
        <vertAlign val="superscript"/>
        <sz val="9"/>
        <rFont val="Times New Roman"/>
        <family val="1"/>
      </rPr>
      <t xml:space="preserve">*</t>
    </r>
  </si>
  <si>
    <t xml:space="preserve">5</t>
  </si>
  <si>
    <t xml:space="preserve">191G0002</t>
  </si>
  <si>
    <t xml:space="preserve">形势与政策Ⅰ</t>
  </si>
  <si>
    <t xml:space="preserve">6</t>
  </si>
  <si>
    <t xml:space="preserve">191G0003</t>
  </si>
  <si>
    <t xml:space="preserve">形势与政策Ⅱ</t>
  </si>
  <si>
    <t xml:space="preserve">7</t>
  </si>
  <si>
    <t xml:space="preserve">191G0004</t>
  </si>
  <si>
    <t xml:space="preserve">形势与政策Ⅲ</t>
  </si>
  <si>
    <t xml:space="preserve">8</t>
  </si>
  <si>
    <t xml:space="preserve">191G0005</t>
  </si>
  <si>
    <t xml:space="preserve">形势与政策Ⅳ</t>
  </si>
  <si>
    <t xml:space="preserve">9</t>
  </si>
  <si>
    <t xml:space="preserve">191G0006</t>
  </si>
  <si>
    <t xml:space="preserve">形势与政策Ⅴ</t>
  </si>
  <si>
    <t xml:space="preserve">10</t>
  </si>
  <si>
    <t xml:space="preserve">191G0007</t>
  </si>
  <si>
    <t xml:space="preserve">形势与政策Ⅵ</t>
  </si>
  <si>
    <t xml:space="preserve">11</t>
  </si>
  <si>
    <t xml:space="preserve">191G0008</t>
  </si>
  <si>
    <t xml:space="preserve">形势与政策Ⅶ</t>
  </si>
  <si>
    <t xml:space="preserve">12</t>
  </si>
  <si>
    <t xml:space="preserve">191G0009</t>
  </si>
  <si>
    <t xml:space="preserve">形势与政策Ⅷ</t>
  </si>
  <si>
    <t xml:space="preserve">体育课</t>
  </si>
  <si>
    <t xml:space="preserve">13</t>
  </si>
  <si>
    <t xml:space="preserve">12111580</t>
  </si>
  <si>
    <r>
      <rPr>
        <sz val="9"/>
        <rFont val="Noto Sans"/>
        <family val="2"/>
      </rPr>
      <t xml:space="preserve">体育Ⅰ</t>
    </r>
    <r>
      <rPr>
        <sz val="9"/>
        <rFont val="Times New Roman"/>
        <family val="1"/>
      </rPr>
      <t xml:space="preserve">* </t>
    </r>
  </si>
  <si>
    <t xml:space="preserve">14</t>
  </si>
  <si>
    <t xml:space="preserve">12111590</t>
  </si>
  <si>
    <r>
      <rPr>
        <sz val="9"/>
        <rFont val="Noto Sans"/>
        <family val="2"/>
      </rPr>
      <t xml:space="preserve">体育Ⅱ</t>
    </r>
    <r>
      <rPr>
        <sz val="9"/>
        <rFont val="Times New Roman"/>
        <family val="1"/>
      </rPr>
      <t xml:space="preserve">* </t>
    </r>
  </si>
  <si>
    <t xml:space="preserve">15</t>
  </si>
  <si>
    <t xml:space="preserve">12111600</t>
  </si>
  <si>
    <r>
      <rPr>
        <sz val="9"/>
        <rFont val="Noto Sans"/>
        <family val="2"/>
      </rPr>
      <t xml:space="preserve">体育Ⅲ</t>
    </r>
    <r>
      <rPr>
        <sz val="9"/>
        <rFont val="Times New Roman"/>
        <family val="1"/>
      </rPr>
      <t xml:space="preserve">* </t>
    </r>
  </si>
  <si>
    <t xml:space="preserve">16</t>
  </si>
  <si>
    <t xml:space="preserve">12111610</t>
  </si>
  <si>
    <r>
      <rPr>
        <sz val="9"/>
        <rFont val="Noto Sans"/>
        <family val="2"/>
      </rPr>
      <t xml:space="preserve">体育Ⅳ</t>
    </r>
    <r>
      <rPr>
        <sz val="9"/>
        <rFont val="Times New Roman"/>
        <family val="1"/>
      </rPr>
      <t xml:space="preserve">* </t>
    </r>
  </si>
  <si>
    <t xml:space="preserve">17</t>
  </si>
  <si>
    <t xml:space="preserve">12111620</t>
  </si>
  <si>
    <r>
      <rPr>
        <sz val="9"/>
        <rFont val="Noto Sans"/>
        <family val="2"/>
      </rPr>
      <t xml:space="preserve">体育Ⅴ</t>
    </r>
    <r>
      <rPr>
        <sz val="9"/>
        <rFont val="Times New Roman"/>
        <family val="1"/>
      </rPr>
      <t xml:space="preserve">* </t>
    </r>
  </si>
  <si>
    <t xml:space="preserve">体育Ⅴ</t>
  </si>
  <si>
    <t xml:space="preserve">18</t>
  </si>
  <si>
    <t xml:space="preserve">12111630</t>
  </si>
  <si>
    <r>
      <rPr>
        <sz val="9"/>
        <rFont val="Noto Sans"/>
        <family val="2"/>
      </rPr>
      <t xml:space="preserve">体育Ⅵ</t>
    </r>
    <r>
      <rPr>
        <sz val="9"/>
        <rFont val="Times New Roman"/>
        <family val="1"/>
      </rPr>
      <t xml:space="preserve">* </t>
    </r>
  </si>
  <si>
    <t xml:space="preserve">体育Ⅵ</t>
  </si>
  <si>
    <t xml:space="preserve">军事理论课</t>
  </si>
  <si>
    <t xml:space="preserve">19</t>
  </si>
  <si>
    <t xml:space="preserve">09116120</t>
  </si>
  <si>
    <t xml:space="preserve">军事理论Ⅰ</t>
  </si>
  <si>
    <t xml:space="preserve">20</t>
  </si>
  <si>
    <t xml:space="preserve">09116130</t>
  </si>
  <si>
    <t xml:space="preserve">军事理论Ⅱ</t>
  </si>
  <si>
    <t xml:space="preserve">创新创业课程</t>
  </si>
  <si>
    <t xml:space="preserve">21</t>
  </si>
  <si>
    <t xml:space="preserve">14110020</t>
  </si>
  <si>
    <t xml:space="preserve">职业生涯规划与就业指导Ⅰ</t>
  </si>
  <si>
    <t xml:space="preserve">22</t>
  </si>
  <si>
    <t xml:space="preserve">05113670</t>
  </si>
  <si>
    <t xml:space="preserve">创业与企业管理</t>
  </si>
  <si>
    <t xml:space="preserve">23</t>
  </si>
  <si>
    <t xml:space="preserve">14110060</t>
  </si>
  <si>
    <t xml:space="preserve">职业生涯规划与就业指导Ⅱ</t>
  </si>
  <si>
    <t xml:space="preserve">外语课程</t>
  </si>
  <si>
    <t xml:space="preserve">24</t>
  </si>
  <si>
    <t xml:space="preserve">06114860</t>
  </si>
  <si>
    <r>
      <rPr>
        <sz val="9"/>
        <rFont val="Noto Sans"/>
        <family val="2"/>
      </rPr>
      <t xml:space="preserve">外语</t>
    </r>
    <r>
      <rPr>
        <sz val="9"/>
        <rFont val="Times New Roman"/>
        <family val="1"/>
      </rPr>
      <t xml:space="preserve">A</t>
    </r>
    <r>
      <rPr>
        <sz val="9"/>
        <rFont val="宋体"/>
        <family val="0"/>
        <charset val="134"/>
      </rPr>
      <t xml:space="preserve">Ⅰ</t>
    </r>
  </si>
  <si>
    <t xml:space="preserve">25</t>
  </si>
  <si>
    <t xml:space="preserve">06114870</t>
  </si>
  <si>
    <r>
      <rPr>
        <sz val="9"/>
        <rFont val="Noto Sans"/>
        <family val="2"/>
      </rPr>
      <t xml:space="preserve">外语</t>
    </r>
    <r>
      <rPr>
        <sz val="9"/>
        <rFont val="Times New Roman"/>
        <family val="1"/>
      </rPr>
      <t xml:space="preserve">A</t>
    </r>
    <r>
      <rPr>
        <sz val="9"/>
        <rFont val="宋体"/>
        <family val="0"/>
        <charset val="134"/>
      </rPr>
      <t xml:space="preserve">Ⅱ</t>
    </r>
  </si>
  <si>
    <t xml:space="preserve">26</t>
  </si>
  <si>
    <t xml:space="preserve">06115790</t>
  </si>
  <si>
    <t xml:space="preserve">拓展外语</t>
  </si>
  <si>
    <t xml:space="preserve">32</t>
  </si>
  <si>
    <t xml:space="preserve">27</t>
  </si>
  <si>
    <t xml:space="preserve">数学类课程</t>
  </si>
  <si>
    <t xml:space="preserve">28</t>
  </si>
  <si>
    <t xml:space="preserve">08110020</t>
  </si>
  <si>
    <r>
      <rPr>
        <sz val="9"/>
        <rFont val="Noto Sans"/>
        <family val="2"/>
      </rPr>
      <t xml:space="preserve">高等数学</t>
    </r>
    <r>
      <rPr>
        <sz val="9"/>
        <rFont val="Times New Roman"/>
        <family val="1"/>
      </rPr>
      <t xml:space="preserve">A</t>
    </r>
    <r>
      <rPr>
        <sz val="9"/>
        <rFont val="宋体"/>
        <family val="0"/>
        <charset val="134"/>
      </rPr>
      <t xml:space="preserve">Ⅰ</t>
    </r>
    <r>
      <rPr>
        <sz val="9"/>
        <rFont val="Times New Roman"/>
        <family val="1"/>
      </rPr>
      <t xml:space="preserve">*</t>
    </r>
  </si>
  <si>
    <t xml:space="preserve">29</t>
  </si>
  <si>
    <t xml:space="preserve">08110030</t>
  </si>
  <si>
    <r>
      <rPr>
        <sz val="10"/>
        <color rgb="FF000000"/>
        <rFont val="Noto Sans"/>
        <family val="2"/>
      </rPr>
      <t xml:space="preserve">高等数学</t>
    </r>
    <r>
      <rPr>
        <sz val="9"/>
        <color rgb="FF000000"/>
        <rFont val="Times New Roman"/>
        <family val="1"/>
      </rPr>
      <t xml:space="preserve">A</t>
    </r>
    <r>
      <rPr>
        <sz val="9"/>
        <color rgb="FF000000"/>
        <rFont val="宋体"/>
        <family val="0"/>
        <charset val="134"/>
      </rPr>
      <t xml:space="preserve">Ⅱ</t>
    </r>
    <r>
      <rPr>
        <sz val="9"/>
        <color rgb="FF000000"/>
        <rFont val="Times New Roman"/>
        <family val="1"/>
      </rPr>
      <t xml:space="preserve">*</t>
    </r>
  </si>
  <si>
    <t xml:space="preserve">30</t>
  </si>
  <si>
    <t xml:space="preserve">08110040</t>
  </si>
  <si>
    <r>
      <rPr>
        <sz val="10"/>
        <color rgb="FF000000"/>
        <rFont val="Noto Sans"/>
        <family val="2"/>
      </rPr>
      <t xml:space="preserve">线性代数</t>
    </r>
    <r>
      <rPr>
        <sz val="9"/>
        <rFont val="Times New Roman"/>
        <family val="1"/>
      </rPr>
      <t xml:space="preserve">B</t>
    </r>
  </si>
  <si>
    <t xml:space="preserve">31</t>
  </si>
  <si>
    <t xml:space="preserve">08110050</t>
  </si>
  <si>
    <r>
      <rPr>
        <sz val="10"/>
        <color rgb="FF000000"/>
        <rFont val="Noto Sans"/>
        <family val="2"/>
      </rPr>
      <t xml:space="preserve">概率论与数理统计</t>
    </r>
    <r>
      <rPr>
        <sz val="9"/>
        <rFont val="Times New Roman"/>
        <family val="1"/>
      </rPr>
      <t xml:space="preserve">B</t>
    </r>
  </si>
  <si>
    <t xml:space="preserve">物理化学课</t>
  </si>
  <si>
    <t xml:space="preserve">33</t>
  </si>
  <si>
    <t xml:space="preserve">08113810</t>
  </si>
  <si>
    <r>
      <rPr>
        <sz val="9"/>
        <rFont val="Noto Sans"/>
        <family val="2"/>
      </rPr>
      <t xml:space="preserve">大学物理</t>
    </r>
    <r>
      <rPr>
        <sz val="9"/>
        <rFont val="Times New Roman"/>
        <family val="1"/>
      </rPr>
      <t xml:space="preserve">BⅠ</t>
    </r>
  </si>
  <si>
    <t xml:space="preserve">34</t>
  </si>
  <si>
    <t xml:space="preserve">08113820</t>
  </si>
  <si>
    <r>
      <rPr>
        <sz val="9"/>
        <rFont val="Noto Sans"/>
        <family val="2"/>
      </rPr>
      <t xml:space="preserve">大学物理</t>
    </r>
    <r>
      <rPr>
        <sz val="9"/>
        <rFont val="Times New Roman"/>
        <family val="1"/>
      </rPr>
      <t xml:space="preserve">B</t>
    </r>
    <r>
      <rPr>
        <sz val="9"/>
        <rFont val="宋体"/>
        <family val="0"/>
        <charset val="134"/>
      </rPr>
      <t xml:space="preserve">Ⅱ</t>
    </r>
  </si>
  <si>
    <t xml:space="preserve">35</t>
  </si>
  <si>
    <t xml:space="preserve">081S0096</t>
  </si>
  <si>
    <t xml:space="preserve">物理实验Ⅰ</t>
  </si>
  <si>
    <t xml:space="preserve">36</t>
  </si>
  <si>
    <t xml:space="preserve">物理实验Ⅱ</t>
  </si>
  <si>
    <t xml:space="preserve">小计</t>
  </si>
  <si>
    <t xml:space="preserve">拓展课程</t>
  </si>
  <si>
    <t xml:space="preserve">社会科学类</t>
  </si>
  <si>
    <t xml:space="preserve">文化与艺术类</t>
  </si>
  <si>
    <t xml:space="preserve">数学与逻辑类</t>
  </si>
  <si>
    <t xml:space="preserve">科学与技术类</t>
  </si>
  <si>
    <t xml:space="preserve">创新创业与发展类</t>
  </si>
  <si>
    <t xml:space="preserve">专  业    必选课  程模块Ⅰ</t>
  </si>
  <si>
    <t xml:space="preserve">001G0043</t>
  </si>
  <si>
    <t xml:space="preserve">工程导论</t>
  </si>
  <si>
    <t xml:space="preserve">4/</t>
  </si>
  <si>
    <t xml:space="preserve">201S0006</t>
  </si>
  <si>
    <r>
      <rPr>
        <sz val="9"/>
        <color rgb="FF000000"/>
        <rFont val="Noto Sans"/>
        <family val="2"/>
      </rPr>
      <t xml:space="preserve">计算机应用基础与程序设计</t>
    </r>
    <r>
      <rPr>
        <sz val="9"/>
        <color rgb="FF000000"/>
        <rFont val="宋体"/>
        <family val="0"/>
        <charset val="134"/>
      </rPr>
      <t xml:space="preserve">B</t>
    </r>
  </si>
  <si>
    <t xml:space="preserve">04110070</t>
  </si>
  <si>
    <t xml:space="preserve">离散数学</t>
  </si>
  <si>
    <t xml:space="preserve">041S0034</t>
  </si>
  <si>
    <r>
      <rPr>
        <sz val="9"/>
        <color rgb="FF000000"/>
        <rFont val="Times New Roman"/>
        <family val="1"/>
      </rPr>
      <t xml:space="preserve">C/C++</t>
    </r>
    <r>
      <rPr>
        <sz val="9"/>
        <color rgb="FF000000"/>
        <rFont val="Noto Sans"/>
        <family val="2"/>
      </rPr>
      <t xml:space="preserve">程序设计（三级项目）</t>
    </r>
  </si>
  <si>
    <t xml:space="preserve">20110350</t>
  </si>
  <si>
    <r>
      <rPr>
        <sz val="9"/>
        <color rgb="FF000000"/>
        <rFont val="Noto Sans"/>
        <family val="2"/>
      </rPr>
      <t xml:space="preserve">数据结构与算法（三级项目）</t>
    </r>
    <r>
      <rPr>
        <sz val="9"/>
        <color rgb="FF000000"/>
        <rFont val="Times New Roman"/>
        <family val="1"/>
      </rPr>
      <t xml:space="preserve">*</t>
    </r>
  </si>
  <si>
    <t xml:space="preserve">041S0036</t>
  </si>
  <si>
    <t xml:space="preserve">数据库原理（三级项目）</t>
  </si>
  <si>
    <t xml:space="preserve">6/</t>
  </si>
  <si>
    <t xml:space="preserve">20110180</t>
  </si>
  <si>
    <r>
      <rPr>
        <sz val="9"/>
        <color rgb="FF000000"/>
        <rFont val="Noto Sans"/>
        <family val="2"/>
      </rPr>
      <t xml:space="preserve">计算机组成原理</t>
    </r>
    <r>
      <rPr>
        <sz val="9"/>
        <color rgb="FF000000"/>
        <rFont val="宋体"/>
        <family val="0"/>
        <charset val="134"/>
      </rPr>
      <t xml:space="preserve">*</t>
    </r>
  </si>
  <si>
    <t xml:space="preserve">/6</t>
  </si>
  <si>
    <t xml:space="preserve">20110080</t>
  </si>
  <si>
    <t xml:space="preserve">编译原理</t>
  </si>
  <si>
    <t xml:space="preserve">04110190</t>
  </si>
  <si>
    <r>
      <rPr>
        <sz val="9"/>
        <color rgb="FF000000"/>
        <rFont val="Noto Sans"/>
        <family val="2"/>
      </rPr>
      <t xml:space="preserve">操作系统</t>
    </r>
    <r>
      <rPr>
        <sz val="9"/>
        <color rgb="FF000000"/>
        <rFont val="宋体"/>
        <family val="0"/>
        <charset val="134"/>
      </rPr>
      <t xml:space="preserve">A*</t>
    </r>
  </si>
  <si>
    <t xml:space="preserve">20110090</t>
  </si>
  <si>
    <t xml:space="preserve">汇编语言程序设计</t>
  </si>
  <si>
    <t xml:space="preserve">20110100</t>
  </si>
  <si>
    <t xml:space="preserve">计算机网络原理（三级项目）</t>
  </si>
  <si>
    <t xml:space="preserve">04110320</t>
  </si>
  <si>
    <r>
      <rPr>
        <sz val="9"/>
        <color rgb="FF000000"/>
        <rFont val="Noto Sans"/>
        <family val="2"/>
      </rPr>
      <t xml:space="preserve">软件工程</t>
    </r>
    <r>
      <rPr>
        <sz val="9"/>
        <color rgb="FF000000"/>
        <rFont val="宋体"/>
        <family val="0"/>
        <charset val="134"/>
      </rPr>
      <t xml:space="preserve">A*</t>
    </r>
  </si>
  <si>
    <t xml:space="preserve">5/</t>
  </si>
  <si>
    <t xml:space="preserve">20110540</t>
  </si>
  <si>
    <r>
      <rPr>
        <sz val="9"/>
        <color rgb="FF000000"/>
        <rFont val="Noto Sans"/>
        <family val="2"/>
      </rPr>
      <t xml:space="preserve">软件质量保证与测试（三级项目）</t>
    </r>
    <r>
      <rPr>
        <sz val="9"/>
        <color rgb="FF000000"/>
        <rFont val="宋体"/>
        <family val="0"/>
        <charset val="134"/>
      </rPr>
      <t xml:space="preserve">*</t>
    </r>
  </si>
  <si>
    <t xml:space="preserve">20110130</t>
  </si>
  <si>
    <t xml:space="preserve">软件用户界面设计</t>
  </si>
  <si>
    <t xml:space="preserve">/4</t>
  </si>
  <si>
    <t xml:space="preserve">20110370</t>
  </si>
  <si>
    <r>
      <rPr>
        <sz val="9"/>
        <color rgb="FF000000"/>
        <rFont val="Times New Roman"/>
        <family val="1"/>
      </rPr>
      <t xml:space="preserve">Java Web</t>
    </r>
    <r>
      <rPr>
        <sz val="9"/>
        <color rgb="FF000000"/>
        <rFont val="Noto Sans"/>
        <family val="2"/>
      </rPr>
      <t xml:space="preserve">开发技术</t>
    </r>
  </si>
  <si>
    <t xml:space="preserve">20110550</t>
  </si>
  <si>
    <r>
      <rPr>
        <sz val="9"/>
        <color rgb="FF000000"/>
        <rFont val="Noto Sans"/>
        <family val="2"/>
      </rPr>
      <t xml:space="preserve">软件项目管理（三级项目）</t>
    </r>
    <r>
      <rPr>
        <sz val="9"/>
        <color rgb="FF000000"/>
        <rFont val="Times New Roman"/>
        <family val="1"/>
      </rPr>
      <t xml:space="preserve">*</t>
    </r>
  </si>
  <si>
    <t xml:space="preserve">201S0001</t>
  </si>
  <si>
    <t xml:space="preserve">机器学习</t>
  </si>
  <si>
    <t xml:space="preserve">专  业   课  程选修 模块Ⅱ</t>
  </si>
  <si>
    <t xml:space="preserve">201S0000</t>
  </si>
  <si>
    <t xml:space="preserve">大数据原理与技术</t>
  </si>
  <si>
    <t xml:space="preserve">系列专题讲座</t>
  </si>
  <si>
    <t xml:space="preserve">201S0002</t>
  </si>
  <si>
    <r>
      <rPr>
        <sz val="9"/>
        <color rgb="FF000000"/>
        <rFont val="宋体"/>
        <family val="0"/>
        <charset val="134"/>
      </rPr>
      <t xml:space="preserve">CPS</t>
    </r>
    <r>
      <rPr>
        <sz val="9"/>
        <color rgb="FF000000"/>
        <rFont val="Noto Sans"/>
        <family val="2"/>
      </rPr>
      <t xml:space="preserve">信息物理系统导论</t>
    </r>
  </si>
  <si>
    <t xml:space="preserve">移动计算</t>
  </si>
  <si>
    <t xml:space="preserve">数据可视化</t>
  </si>
  <si>
    <t xml:space="preserve">自然语言处理</t>
  </si>
  <si>
    <t xml:space="preserve">创新方法与实践</t>
  </si>
  <si>
    <r>
      <rPr>
        <sz val="9"/>
        <rFont val="Times New Roman"/>
        <family val="1"/>
      </rPr>
      <t xml:space="preserve">Web</t>
    </r>
    <r>
      <rPr>
        <sz val="9"/>
        <rFont val="Noto Sans"/>
        <family val="2"/>
      </rPr>
      <t xml:space="preserve">安全</t>
    </r>
  </si>
  <si>
    <t xml:space="preserve">专业外语</t>
  </si>
  <si>
    <t xml:space="preserve">区块链技术及其应用</t>
  </si>
  <si>
    <r>
      <rPr>
        <sz val="9"/>
        <rFont val="Times New Roman"/>
        <family val="1"/>
      </rPr>
      <t xml:space="preserve">Linux</t>
    </r>
    <r>
      <rPr>
        <sz val="9"/>
        <rFont val="Noto Sans"/>
        <family val="2"/>
      </rPr>
      <t xml:space="preserve">应用技术</t>
    </r>
  </si>
  <si>
    <r>
      <rPr>
        <sz val="10"/>
        <rFont val="Noto Sans"/>
        <family val="2"/>
      </rPr>
      <t xml:space="preserve">注： </t>
    </r>
    <r>
      <rPr>
        <sz val="10"/>
        <rFont val="Times New Roman"/>
        <family val="1"/>
      </rPr>
      <t xml:space="preserve">1.</t>
    </r>
    <r>
      <rPr>
        <sz val="10"/>
        <rFont val="Noto Sans"/>
        <family val="2"/>
      </rPr>
      <t xml:space="preserve">周学时后有“</t>
    </r>
    <r>
      <rPr>
        <sz val="10"/>
        <rFont val="Times New Roman"/>
        <family val="1"/>
      </rPr>
      <t xml:space="preserve">/”</t>
    </r>
    <r>
      <rPr>
        <sz val="10"/>
        <rFont val="Noto Sans"/>
        <family val="2"/>
      </rPr>
      <t xml:space="preserve">的表示该课程要在前半学期开课，周学时前有“</t>
    </r>
    <r>
      <rPr>
        <sz val="10"/>
        <rFont val="Times New Roman"/>
        <family val="1"/>
      </rPr>
      <t xml:space="preserve">/”</t>
    </r>
    <r>
      <rPr>
        <sz val="10"/>
        <rFont val="Noto Sans"/>
        <family val="2"/>
      </rPr>
      <t xml:space="preserve">的表示该课程在后半学期开课。 </t>
    </r>
    <r>
      <rPr>
        <sz val="10"/>
        <rFont val="Times New Roman"/>
        <family val="1"/>
      </rPr>
      <t xml:space="preserve">2.</t>
    </r>
    <r>
      <rPr>
        <sz val="10"/>
        <rFont val="Noto Sans"/>
        <family val="2"/>
      </rPr>
      <t xml:space="preserve">课程名称后有“</t>
    </r>
    <r>
      <rPr>
        <sz val="10"/>
        <rFont val="Times New Roman"/>
        <family val="1"/>
      </rPr>
      <t xml:space="preserve">*”</t>
    </r>
    <r>
      <rPr>
        <sz val="10"/>
        <rFont val="Noto Sans"/>
        <family val="2"/>
      </rPr>
      <t xml:space="preserve">的表示该课程是学位课。</t>
    </r>
  </si>
  <si>
    <t xml:space="preserve">四、集中实践性教学环节安排</t>
  </si>
  <si>
    <t xml:space="preserve">序号</t>
  </si>
  <si>
    <t xml:space="preserve">项目名称</t>
  </si>
  <si>
    <t xml:space="preserve">学分</t>
  </si>
  <si>
    <t xml:space="preserve">学期</t>
  </si>
  <si>
    <t xml:space="preserve">起止周</t>
  </si>
  <si>
    <t xml:space="preserve">备注</t>
  </si>
  <si>
    <t xml:space="preserve">22110010</t>
  </si>
  <si>
    <t xml:space="preserve">军事技能</t>
  </si>
  <si>
    <t xml:space="preserve">3-4</t>
  </si>
  <si>
    <t xml:space="preserve">学工处组织教学</t>
  </si>
  <si>
    <t xml:space="preserve">19110130</t>
  </si>
  <si>
    <t xml:space="preserve">思想道德修养与法律基础社会实践</t>
  </si>
  <si>
    <t xml:space="preserve">12110940</t>
  </si>
  <si>
    <r>
      <rPr>
        <sz val="9"/>
        <rFont val="Noto Sans"/>
        <family val="2"/>
      </rPr>
      <t xml:space="preserve">体测Ⅰ</t>
    </r>
    <r>
      <rPr>
        <sz val="9"/>
        <rFont val="Times New Roman"/>
        <family val="1"/>
      </rPr>
      <t xml:space="preserve">*</t>
    </r>
  </si>
  <si>
    <t xml:space="preserve">19110140</t>
  </si>
  <si>
    <t xml:space="preserve">马克思主义基本原理社会实践</t>
  </si>
  <si>
    <t xml:space="preserve">12110950</t>
  </si>
  <si>
    <r>
      <rPr>
        <sz val="9"/>
        <rFont val="Noto Sans"/>
        <family val="2"/>
      </rPr>
      <t xml:space="preserve">体测Ⅱ</t>
    </r>
    <r>
      <rPr>
        <sz val="9"/>
        <rFont val="Times New Roman"/>
        <family val="1"/>
      </rPr>
      <t xml:space="preserve">*</t>
    </r>
  </si>
  <si>
    <t xml:space="preserve">19110150</t>
  </si>
  <si>
    <t xml:space="preserve">中国近现代史纲要社会实践</t>
  </si>
  <si>
    <t xml:space="preserve">12110960</t>
  </si>
  <si>
    <r>
      <rPr>
        <sz val="9"/>
        <rFont val="Noto Sans"/>
        <family val="2"/>
      </rPr>
      <t xml:space="preserve">体测Ⅲ</t>
    </r>
    <r>
      <rPr>
        <sz val="9"/>
        <rFont val="Times New Roman"/>
        <family val="1"/>
      </rPr>
      <t xml:space="preserve">*</t>
    </r>
  </si>
  <si>
    <t xml:space="preserve">19110160</t>
  </si>
  <si>
    <t xml:space="preserve">毛泽东思想和中国特色社会主义理论体系概论社会实践</t>
  </si>
  <si>
    <t xml:space="preserve">05113680</t>
  </si>
  <si>
    <t xml:space="preserve">创业与经营实训</t>
  </si>
  <si>
    <r>
      <rPr>
        <sz val="9"/>
        <rFont val="Noto Sans"/>
        <family val="2"/>
      </rPr>
      <t xml:space="preserve">东校区第</t>
    </r>
    <r>
      <rPr>
        <sz val="9"/>
        <rFont val="Times New Roman"/>
        <family val="1"/>
      </rPr>
      <t xml:space="preserve">4</t>
    </r>
    <r>
      <rPr>
        <sz val="9"/>
        <rFont val="Noto Sans"/>
        <family val="2"/>
      </rPr>
      <t xml:space="preserve">学期开课，西校区第</t>
    </r>
    <r>
      <rPr>
        <sz val="9"/>
        <rFont val="Times New Roman"/>
        <family val="1"/>
      </rPr>
      <t xml:space="preserve">3</t>
    </r>
    <r>
      <rPr>
        <sz val="9"/>
        <rFont val="Noto Sans"/>
        <family val="2"/>
      </rPr>
      <t xml:space="preserve">学期开课</t>
    </r>
  </si>
  <si>
    <t xml:space="preserve">12110970</t>
  </si>
  <si>
    <r>
      <rPr>
        <sz val="9"/>
        <rFont val="Noto Sans"/>
        <family val="2"/>
      </rPr>
      <t xml:space="preserve">体测Ⅳ</t>
    </r>
    <r>
      <rPr>
        <sz val="9"/>
        <rFont val="Times New Roman"/>
        <family val="1"/>
      </rPr>
      <t xml:space="preserve">*</t>
    </r>
  </si>
  <si>
    <t xml:space="preserve">创新创业教育</t>
  </si>
  <si>
    <t xml:space="preserve">不纳入培养计划总学分，列为双创课外实践环节，纳入毕业资格审查范围。</t>
  </si>
  <si>
    <t xml:space="preserve">数据结构与算法课程实践（二级项目）</t>
  </si>
  <si>
    <t xml:space="preserve">01~03</t>
  </si>
  <si>
    <t xml:space="preserve">软件用户界面课程设计（二级项目）</t>
  </si>
  <si>
    <t xml:space="preserve">19-19</t>
  </si>
  <si>
    <t xml:space="preserve">操作系统课程设计（二级项目）</t>
  </si>
  <si>
    <t xml:space="preserve">18~19</t>
  </si>
  <si>
    <t xml:space="preserve">软件工程课程设计（二级项目）</t>
  </si>
  <si>
    <t xml:space="preserve">16~19</t>
  </si>
  <si>
    <r>
      <rPr>
        <sz val="9"/>
        <color rgb="FF000000"/>
        <rFont val="Noto Sans"/>
        <family val="2"/>
      </rPr>
      <t xml:space="preserve">企业实训</t>
    </r>
    <r>
      <rPr>
        <sz val="9"/>
        <color rgb="FF000000"/>
        <rFont val="宋体"/>
        <family val="0"/>
        <charset val="134"/>
      </rPr>
      <t xml:space="preserve">I</t>
    </r>
  </si>
  <si>
    <t xml:space="preserve">01~08</t>
  </si>
  <si>
    <r>
      <rPr>
        <sz val="9"/>
        <color rgb="FF000000"/>
        <rFont val="Noto Sans"/>
        <family val="2"/>
      </rPr>
      <t xml:space="preserve">企业实训</t>
    </r>
    <r>
      <rPr>
        <sz val="9"/>
        <color rgb="FF000000"/>
        <rFont val="宋体"/>
        <family val="0"/>
        <charset val="134"/>
      </rPr>
      <t xml:space="preserve">II</t>
    </r>
  </si>
  <si>
    <t xml:space="preserve">01~04</t>
  </si>
  <si>
    <t xml:space="preserve">毕业设计（一级项目）</t>
  </si>
  <si>
    <t xml:space="preserve">1~15</t>
  </si>
  <si>
    <t xml:space="preserve">合计</t>
  </si>
  <si>
    <r>
      <rPr>
        <b val="true"/>
        <sz val="18"/>
        <rFont val="Noto Sans"/>
        <family val="2"/>
      </rPr>
      <t xml:space="preserve">五、超级金课课程群</t>
    </r>
    <r>
      <rPr>
        <b val="true"/>
        <sz val="18"/>
        <rFont val="宋体"/>
        <family val="0"/>
        <charset val="134"/>
      </rPr>
      <t xml:space="preserve">1</t>
    </r>
  </si>
  <si>
    <t xml:space="preserve">总学时</t>
  </si>
  <si>
    <t xml:space="preserve">上机</t>
  </si>
  <si>
    <t xml:space="preserve">实验</t>
  </si>
  <si>
    <t xml:space="preserve">实践</t>
  </si>
  <si>
    <t xml:space="preserve">数据结构与算法（三级项目）</t>
  </si>
  <si>
    <t xml:space="preserve">88</t>
  </si>
  <si>
    <r>
      <rPr>
        <sz val="9"/>
        <color rgb="FF000000"/>
        <rFont val="Noto Sans"/>
        <family val="2"/>
      </rPr>
      <t xml:space="preserve">操作系统</t>
    </r>
    <r>
      <rPr>
        <sz val="9"/>
        <color rgb="FF000000"/>
        <rFont val="宋体"/>
        <family val="0"/>
        <charset val="134"/>
      </rPr>
      <t xml:space="preserve">A</t>
    </r>
  </si>
  <si>
    <t xml:space="preserve">56</t>
  </si>
  <si>
    <t xml:space="preserve">20110310</t>
  </si>
  <si>
    <t xml:space="preserve">64</t>
  </si>
  <si>
    <t xml:space="preserve">208</t>
  </si>
  <si>
    <t xml:space="preserve">六、专业培养计划说明</t>
  </si>
  <si>
    <r>
      <rPr>
        <sz val="11"/>
        <rFont val="Times New Roman"/>
        <family val="1"/>
      </rPr>
      <t xml:space="preserve">1</t>
    </r>
    <r>
      <rPr>
        <sz val="11"/>
        <rFont val="Noto Sans"/>
        <family val="2"/>
      </rPr>
      <t xml:space="preserve">、本专业最低毕业要求学分为（</t>
    </r>
    <r>
      <rPr>
        <sz val="11"/>
        <color rgb="FFFF0000"/>
        <rFont val="Times New Roman"/>
        <family val="1"/>
      </rPr>
      <t xml:space="preserve">169+6</t>
    </r>
    <r>
      <rPr>
        <sz val="11"/>
        <rFont val="Noto Sans"/>
        <family val="2"/>
      </rPr>
      <t xml:space="preserve">）分。其中课内理论课程学分为（</t>
    </r>
    <r>
      <rPr>
        <sz val="11"/>
        <color rgb="FFFF0000"/>
        <rFont val="Times New Roman"/>
        <family val="1"/>
      </rPr>
      <t xml:space="preserve">128.4</t>
    </r>
    <r>
      <rPr>
        <sz val="11"/>
        <rFont val="Noto Sans"/>
        <family val="2"/>
      </rPr>
      <t xml:space="preserve">）分，占总学分的（</t>
    </r>
    <r>
      <rPr>
        <sz val="11"/>
        <color rgb="FFFF0000"/>
        <rFont val="Times New Roman"/>
        <family val="1"/>
      </rPr>
      <t xml:space="preserve">73.4</t>
    </r>
    <r>
      <rPr>
        <sz val="11"/>
        <rFont val="Noto Sans"/>
        <family val="2"/>
      </rPr>
      <t xml:space="preserve">）</t>
    </r>
    <r>
      <rPr>
        <sz val="11"/>
        <rFont val="Times New Roman"/>
        <family val="1"/>
      </rPr>
      <t xml:space="preserve">%</t>
    </r>
    <r>
      <rPr>
        <sz val="11"/>
        <rFont val="Noto Sans"/>
        <family val="2"/>
      </rPr>
      <t xml:space="preserve">；集中实践性教学环节课程学分为（</t>
    </r>
    <r>
      <rPr>
        <sz val="11"/>
        <color rgb="FFFF0000"/>
        <rFont val="Times New Roman"/>
        <family val="1"/>
      </rPr>
      <t xml:space="preserve">40.6+6</t>
    </r>
    <r>
      <rPr>
        <sz val="11"/>
        <rFont val="Noto Sans"/>
        <family val="2"/>
      </rPr>
      <t xml:space="preserve">）学分，占总学分的（</t>
    </r>
    <r>
      <rPr>
        <sz val="11"/>
        <color rgb="FFFF0000"/>
        <rFont val="Times New Roman"/>
        <family val="1"/>
      </rPr>
      <t xml:space="preserve">26.6</t>
    </r>
    <r>
      <rPr>
        <sz val="11"/>
        <rFont val="Noto Sans"/>
        <family val="2"/>
      </rPr>
      <t xml:space="preserve">）</t>
    </r>
    <r>
      <rPr>
        <sz val="11"/>
        <rFont val="Times New Roman"/>
        <family val="1"/>
      </rPr>
      <t xml:space="preserve">%</t>
    </r>
    <r>
      <rPr>
        <sz val="11"/>
        <rFont val="Noto Sans"/>
        <family val="2"/>
      </rPr>
      <t xml:space="preserve">。</t>
    </r>
  </si>
  <si>
    <r>
      <rPr>
        <sz val="11"/>
        <rFont val="Times New Roman"/>
        <family val="1"/>
      </rPr>
      <t xml:space="preserve">2</t>
    </r>
    <r>
      <rPr>
        <sz val="11"/>
        <rFont val="Noto Sans"/>
        <family val="2"/>
      </rPr>
      <t xml:space="preserve">、本专业培养计划安排课内理论总学时（</t>
    </r>
    <r>
      <rPr>
        <sz val="11"/>
        <rFont val="Times New Roman"/>
        <family val="1"/>
      </rPr>
      <t xml:space="preserve">2156</t>
    </r>
    <r>
      <rPr>
        <sz val="11"/>
        <rFont val="Noto Sans"/>
        <family val="2"/>
      </rPr>
      <t xml:space="preserve">）学时，主要由两类平台课程组成：</t>
    </r>
  </si>
  <si>
    <r>
      <rPr>
        <sz val="11"/>
        <rFont val="Noto Sans"/>
        <family val="2"/>
      </rPr>
      <t xml:space="preserve">（</t>
    </r>
    <r>
      <rPr>
        <sz val="11"/>
        <rFont val="Times New Roman"/>
        <family val="1"/>
      </rPr>
      <t xml:space="preserve">1</t>
    </r>
    <r>
      <rPr>
        <sz val="11"/>
        <rFont val="Noto Sans"/>
        <family val="2"/>
      </rPr>
      <t xml:space="preserve">）通识教育平台课程：包括社会科学类、文化与艺术类、数学与逻辑类、科学与技术类、创新创业与发展</t>
    </r>
  </si>
  <si>
    <r>
      <rPr>
        <sz val="11"/>
        <rFont val="Noto Sans"/>
        <family val="2"/>
      </rPr>
      <t xml:space="preserve">类等五大模块，分为基础必选课程和拓展课程。基础必选课（</t>
    </r>
    <r>
      <rPr>
        <sz val="11"/>
        <rFont val="Times New Roman"/>
        <family val="1"/>
      </rPr>
      <t xml:space="preserve">36</t>
    </r>
    <r>
      <rPr>
        <sz val="11"/>
        <rFont val="Noto Sans"/>
        <family val="2"/>
      </rPr>
      <t xml:space="preserve">）门，（</t>
    </r>
    <r>
      <rPr>
        <sz val="11"/>
        <rFont val="Times New Roman"/>
        <family val="1"/>
      </rPr>
      <t xml:space="preserve">948</t>
    </r>
    <r>
      <rPr>
        <sz val="11"/>
        <rFont val="Noto Sans"/>
        <family val="2"/>
      </rPr>
      <t xml:space="preserve">）学时，（</t>
    </r>
    <r>
      <rPr>
        <sz val="11"/>
        <rFont val="Times New Roman"/>
        <family val="1"/>
      </rPr>
      <t xml:space="preserve">28.6</t>
    </r>
    <r>
      <rPr>
        <sz val="11"/>
        <rFont val="Noto Sans"/>
        <family val="2"/>
      </rPr>
      <t xml:space="preserve">）</t>
    </r>
    <r>
      <rPr>
        <sz val="11"/>
        <rFont val="Times New Roman"/>
        <family val="1"/>
      </rPr>
      <t xml:space="preserve">%</t>
    </r>
    <r>
      <rPr>
        <sz val="11"/>
        <rFont val="Noto Sans"/>
        <family val="2"/>
      </rPr>
      <t xml:space="preserve">，计（</t>
    </r>
    <r>
      <rPr>
        <sz val="11"/>
        <color rgb="FFFF0000"/>
        <rFont val="Times New Roman"/>
        <family val="1"/>
      </rPr>
      <t xml:space="preserve">48.9</t>
    </r>
  </si>
  <si>
    <r>
      <rPr>
        <sz val="11"/>
        <rFont val="Noto Sans"/>
        <family val="2"/>
      </rPr>
      <t xml:space="preserve">）学分，占理论总学时（</t>
    </r>
    <r>
      <rPr>
        <sz val="11"/>
        <rFont val="Times New Roman"/>
        <family val="1"/>
      </rPr>
      <t xml:space="preserve">44.0</t>
    </r>
    <r>
      <rPr>
        <sz val="11"/>
        <rFont val="Noto Sans"/>
        <family val="2"/>
      </rPr>
      <t xml:space="preserve">）</t>
    </r>
    <r>
      <rPr>
        <sz val="11"/>
        <rFont val="Times New Roman"/>
        <family val="1"/>
      </rPr>
      <t xml:space="preserve">%</t>
    </r>
    <r>
      <rPr>
        <sz val="11"/>
        <rFont val="Noto Sans"/>
        <family val="2"/>
      </rPr>
      <t xml:space="preserve">。拓展课程中，学生应至少修够（</t>
    </r>
    <r>
      <rPr>
        <sz val="11"/>
        <color rgb="FFFF0000"/>
        <rFont val="宋体"/>
        <family val="0"/>
        <charset val="134"/>
      </rPr>
      <t xml:space="preserve">224</t>
    </r>
    <r>
      <rPr>
        <sz val="11"/>
        <rFont val="Noto Sans"/>
        <family val="2"/>
      </rPr>
      <t xml:space="preserve">）学时，计（</t>
    </r>
    <r>
      <rPr>
        <sz val="11"/>
        <color rgb="FFFF0000"/>
        <rFont val="Times New Roman"/>
        <family val="1"/>
      </rPr>
      <t xml:space="preserve">14</t>
    </r>
    <r>
      <rPr>
        <sz val="11"/>
        <rFont val="Noto Sans"/>
        <family val="2"/>
      </rPr>
      <t xml:space="preserve">）学分，占理论总学时（</t>
    </r>
    <r>
      <rPr>
        <sz val="11"/>
        <rFont val="Times New Roman"/>
        <family val="1"/>
      </rPr>
      <t xml:space="preserve">10.4</t>
    </r>
    <r>
      <rPr>
        <sz val="11"/>
        <rFont val="Noto Sans"/>
        <family val="2"/>
      </rPr>
      <t xml:space="preserve">）</t>
    </r>
    <r>
      <rPr>
        <sz val="11"/>
        <rFont val="Times New Roman"/>
        <family val="1"/>
      </rPr>
      <t xml:space="preserve">%</t>
    </r>
    <r>
      <rPr>
        <sz val="11"/>
        <rFont val="Noto Sans"/>
        <family val="2"/>
      </rPr>
      <t xml:space="preserve">，</t>
    </r>
  </si>
  <si>
    <t xml:space="preserve">其中修读“文化与艺术”类、“社会科学”类、“数学与逻辑”类、“科学与技术”类、“创新创业与发展”类每类</t>
  </si>
  <si>
    <r>
      <rPr>
        <sz val="11"/>
        <rFont val="Noto Sans"/>
        <family val="2"/>
      </rPr>
      <t xml:space="preserve">不少于</t>
    </r>
    <r>
      <rPr>
        <sz val="11"/>
        <rFont val="Times New Roman"/>
        <family val="1"/>
      </rPr>
      <t xml:space="preserve">2</t>
    </r>
    <r>
      <rPr>
        <sz val="11"/>
        <rFont val="Noto Sans"/>
        <family val="2"/>
      </rPr>
      <t xml:space="preserve">学分。</t>
    </r>
  </si>
  <si>
    <r>
      <rPr>
        <sz val="11"/>
        <rFont val="Noto Sans"/>
        <family val="2"/>
      </rPr>
      <t xml:space="preserve">（</t>
    </r>
    <r>
      <rPr>
        <sz val="11"/>
        <rFont val="Times New Roman"/>
        <family val="1"/>
      </rPr>
      <t xml:space="preserve">2</t>
    </r>
    <r>
      <rPr>
        <sz val="11"/>
        <rFont val="Noto Sans"/>
        <family val="2"/>
      </rPr>
      <t xml:space="preserve">）专业教育平台课程：分为专业必选课程模块和专业课程选修模块，其中专业必选课程模块（</t>
    </r>
    <r>
      <rPr>
        <sz val="11"/>
        <rFont val="Times New Roman"/>
        <family val="1"/>
      </rPr>
      <t xml:space="preserve">17</t>
    </r>
    <r>
      <rPr>
        <sz val="11"/>
        <rFont val="Noto Sans"/>
        <family val="2"/>
      </rPr>
      <t xml:space="preserve">）门，（</t>
    </r>
    <r>
      <rPr>
        <sz val="11"/>
        <rFont val="Times New Roman"/>
        <family val="1"/>
      </rPr>
      <t xml:space="preserve">952</t>
    </r>
    <r>
      <rPr>
        <sz val="11"/>
        <rFont val="Noto Sans"/>
        <family val="2"/>
      </rPr>
      <t xml:space="preserve">）学</t>
    </r>
  </si>
  <si>
    <r>
      <rPr>
        <sz val="11"/>
        <rFont val="Noto Sans"/>
        <family val="2"/>
      </rPr>
      <t xml:space="preserve">时，计（</t>
    </r>
    <r>
      <rPr>
        <sz val="11"/>
        <rFont val="Times New Roman"/>
        <family val="1"/>
      </rPr>
      <t xml:space="preserve">59.5</t>
    </r>
    <r>
      <rPr>
        <sz val="11"/>
        <rFont val="Noto Sans"/>
        <family val="2"/>
      </rPr>
      <t xml:space="preserve">）学分，占理论总学时（</t>
    </r>
    <r>
      <rPr>
        <sz val="11"/>
        <rFont val="Times New Roman"/>
        <family val="1"/>
      </rPr>
      <t xml:space="preserve">44.2</t>
    </r>
    <r>
      <rPr>
        <sz val="11"/>
        <rFont val="Noto Sans"/>
        <family val="2"/>
      </rPr>
      <t xml:space="preserve">）</t>
    </r>
    <r>
      <rPr>
        <sz val="11"/>
        <rFont val="Times New Roman"/>
        <family val="1"/>
      </rPr>
      <t xml:space="preserve">%</t>
    </r>
    <r>
      <rPr>
        <sz val="11"/>
        <rFont val="Noto Sans"/>
        <family val="2"/>
      </rPr>
      <t xml:space="preserve">。专业课程选修模块中，学生应至少修够（</t>
    </r>
    <r>
      <rPr>
        <sz val="11"/>
        <rFont val="Times New Roman"/>
        <family val="1"/>
      </rPr>
      <t xml:space="preserve">96</t>
    </r>
    <r>
      <rPr>
        <sz val="11"/>
        <rFont val="Noto Sans"/>
        <family val="2"/>
      </rPr>
      <t xml:space="preserve">）学时，计（</t>
    </r>
    <r>
      <rPr>
        <sz val="11"/>
        <rFont val="Times New Roman"/>
        <family val="1"/>
      </rPr>
      <t xml:space="preserve">6</t>
    </r>
    <r>
      <rPr>
        <sz val="11"/>
        <rFont val="Noto Sans"/>
        <family val="2"/>
      </rPr>
      <t xml:space="preserve">）学分，占理论</t>
    </r>
  </si>
  <si>
    <r>
      <rPr>
        <sz val="11"/>
        <rFont val="Noto Sans"/>
        <family val="2"/>
      </rPr>
      <t xml:space="preserve">总学时（</t>
    </r>
    <r>
      <rPr>
        <sz val="11"/>
        <rFont val="Times New Roman"/>
        <family val="1"/>
      </rPr>
      <t xml:space="preserve">4.5</t>
    </r>
    <r>
      <rPr>
        <sz val="11"/>
        <rFont val="Noto Sans"/>
        <family val="2"/>
      </rPr>
      <t xml:space="preserve">）</t>
    </r>
    <r>
      <rPr>
        <sz val="11"/>
        <rFont val="Times New Roman"/>
        <family val="1"/>
      </rPr>
      <t xml:space="preserve">%</t>
    </r>
    <r>
      <rPr>
        <sz val="11"/>
        <rFont val="Noto Sans"/>
        <family val="2"/>
      </rPr>
      <t xml:space="preserve">。</t>
    </r>
  </si>
  <si>
    <r>
      <rPr>
        <sz val="11"/>
        <rFont val="Times New Roman"/>
        <family val="1"/>
      </rPr>
      <t xml:space="preserve">3</t>
    </r>
    <r>
      <rPr>
        <sz val="11"/>
        <rFont val="Noto Sans"/>
        <family val="2"/>
      </rPr>
      <t xml:space="preserve">、本专业培养计划（</t>
    </r>
    <r>
      <rPr>
        <sz val="11"/>
        <rFont val="Times New Roman"/>
        <family val="1"/>
      </rPr>
      <t xml:space="preserve">4</t>
    </r>
    <r>
      <rPr>
        <sz val="11"/>
        <rFont val="Noto Sans"/>
        <family val="2"/>
      </rPr>
      <t xml:space="preserve">）年内安排集中实践性环节（）周，（</t>
    </r>
    <r>
      <rPr>
        <sz val="11"/>
        <color rgb="FFFF0000"/>
        <rFont val="Times New Roman"/>
        <family val="1"/>
      </rPr>
      <t xml:space="preserve">40.6</t>
    </r>
    <r>
      <rPr>
        <sz val="11"/>
        <rFont val="Noto Sans"/>
        <family val="2"/>
      </rPr>
      <t xml:space="preserve">）学分，占总学分（</t>
    </r>
    <r>
      <rPr>
        <sz val="11"/>
        <color rgb="FFFF0000"/>
        <rFont val="Times New Roman"/>
        <family val="1"/>
      </rPr>
      <t xml:space="preserve">26.6</t>
    </r>
    <r>
      <rPr>
        <sz val="11"/>
        <rFont val="Noto Sans"/>
        <family val="2"/>
      </rPr>
      <t xml:space="preserve">）</t>
    </r>
    <r>
      <rPr>
        <sz val="11"/>
        <rFont val="Times New Roman"/>
        <family val="1"/>
      </rPr>
      <t xml:space="preserve">%</t>
    </r>
    <r>
      <rPr>
        <sz val="11"/>
        <rFont val="Noto Sans"/>
        <family val="2"/>
      </rPr>
      <t xml:space="preserve">。</t>
    </r>
  </si>
  <si>
    <r>
      <rPr>
        <sz val="11"/>
        <rFont val="Times New Roman"/>
        <family val="1"/>
      </rPr>
      <t xml:space="preserve">4</t>
    </r>
    <r>
      <rPr>
        <sz val="11"/>
        <rFont val="Noto Sans"/>
        <family val="2"/>
      </rPr>
      <t xml:space="preserve">、本专业培养计划设置学位课（</t>
    </r>
    <r>
      <rPr>
        <sz val="11"/>
        <rFont val="Times New Roman"/>
        <family val="1"/>
      </rPr>
      <t xml:space="preserve">19</t>
    </r>
    <r>
      <rPr>
        <sz val="11"/>
        <rFont val="Noto Sans"/>
        <family val="2"/>
      </rPr>
      <t xml:space="preserve">）门，其中理论课（</t>
    </r>
    <r>
      <rPr>
        <sz val="11"/>
        <rFont val="Times New Roman"/>
        <family val="1"/>
      </rPr>
      <t xml:space="preserve">15</t>
    </r>
    <r>
      <rPr>
        <sz val="11"/>
        <rFont val="Noto Sans"/>
        <family val="2"/>
      </rPr>
      <t xml:space="preserve">）门，（</t>
    </r>
    <r>
      <rPr>
        <sz val="11"/>
        <rFont val="Times New Roman"/>
        <family val="1"/>
      </rPr>
      <t xml:space="preserve">728</t>
    </r>
    <r>
      <rPr>
        <sz val="11"/>
        <rFont val="Noto Sans"/>
        <family val="2"/>
      </rPr>
      <t xml:space="preserve">）学时，占理论总学时（</t>
    </r>
    <r>
      <rPr>
        <sz val="11"/>
        <rFont val="Times New Roman"/>
        <family val="1"/>
      </rPr>
      <t xml:space="preserve">33.8</t>
    </r>
    <r>
      <rPr>
        <sz val="11"/>
        <rFont val="Noto Sans"/>
        <family val="2"/>
      </rPr>
      <t xml:space="preserve">）</t>
    </r>
    <r>
      <rPr>
        <sz val="11"/>
        <rFont val="Times New Roman"/>
        <family val="1"/>
      </rPr>
      <t xml:space="preserve">%</t>
    </r>
    <r>
      <rPr>
        <sz val="11"/>
        <rFont val="Noto Sans"/>
        <family val="2"/>
      </rPr>
      <t xml:space="preserve">，共（</t>
    </r>
    <r>
      <rPr>
        <sz val="11"/>
        <rFont val="Times New Roman"/>
        <family val="1"/>
      </rPr>
      <t xml:space="preserve">38.9</t>
    </r>
    <r>
      <rPr>
        <sz val="11"/>
        <rFont val="Noto Sans"/>
        <family val="2"/>
      </rPr>
      <t xml:space="preserve">）学分；</t>
    </r>
  </si>
  <si>
    <r>
      <rPr>
        <sz val="11"/>
        <rFont val="Noto Sans"/>
        <family val="2"/>
      </rPr>
      <t xml:space="preserve">集中实践学位课（</t>
    </r>
    <r>
      <rPr>
        <sz val="11"/>
        <rFont val="Times New Roman"/>
        <family val="1"/>
      </rPr>
      <t xml:space="preserve">4</t>
    </r>
    <r>
      <rPr>
        <sz val="11"/>
        <rFont val="Noto Sans"/>
        <family val="2"/>
      </rPr>
      <t xml:space="preserve">）门，共（</t>
    </r>
    <r>
      <rPr>
        <sz val="11"/>
        <rFont val="Times New Roman"/>
        <family val="1"/>
      </rPr>
      <t xml:space="preserve">1.6</t>
    </r>
    <r>
      <rPr>
        <sz val="11"/>
        <rFont val="Noto Sans"/>
        <family val="2"/>
      </rPr>
      <t xml:space="preserve">）学分，合计（</t>
    </r>
    <r>
      <rPr>
        <sz val="11"/>
        <rFont val="Times New Roman"/>
        <family val="1"/>
      </rPr>
      <t xml:space="preserve">40.5</t>
    </r>
    <r>
      <rPr>
        <sz val="11"/>
        <rFont val="Noto Sans"/>
        <family val="2"/>
      </rPr>
      <t xml:space="preserve">）学分。</t>
    </r>
  </si>
  <si>
    <r>
      <rPr>
        <b val="true"/>
        <sz val="13"/>
        <rFont val="Times New Roman"/>
        <family val="1"/>
      </rPr>
      <t xml:space="preserve">1.</t>
    </r>
    <r>
      <rPr>
        <b val="true"/>
        <sz val="13"/>
        <rFont val="Noto Sans"/>
        <family val="2"/>
      </rPr>
      <t xml:space="preserve">总学分是</t>
    </r>
    <r>
      <rPr>
        <b val="true"/>
        <sz val="13"/>
        <rFont val="Times New Roman"/>
        <family val="1"/>
      </rPr>
      <t xml:space="preserve">169</t>
    </r>
    <r>
      <rPr>
        <b val="true"/>
        <sz val="13"/>
        <rFont val="Noto Sans"/>
        <family val="2"/>
      </rPr>
      <t xml:space="preserve">学分，公共必选课</t>
    </r>
    <r>
      <rPr>
        <b val="true"/>
        <sz val="13"/>
        <rFont val="Times New Roman"/>
        <family val="1"/>
      </rPr>
      <t xml:space="preserve">48.9+</t>
    </r>
    <r>
      <rPr>
        <b val="true"/>
        <sz val="13"/>
        <rFont val="Noto Sans"/>
        <family val="2"/>
      </rPr>
      <t xml:space="preserve">拓展类课程</t>
    </r>
    <r>
      <rPr>
        <b val="true"/>
        <sz val="13"/>
        <rFont val="Times New Roman"/>
        <family val="1"/>
      </rPr>
      <t xml:space="preserve">14+</t>
    </r>
    <r>
      <rPr>
        <b val="true"/>
        <sz val="13"/>
        <rFont val="Noto Sans"/>
        <family val="2"/>
      </rPr>
      <t xml:space="preserve">专业必选课</t>
    </r>
    <r>
      <rPr>
        <b val="true"/>
        <sz val="13"/>
        <rFont val="Times New Roman"/>
        <family val="1"/>
      </rPr>
      <t xml:space="preserve">59.5+</t>
    </r>
    <r>
      <rPr>
        <b val="true"/>
        <sz val="13"/>
        <rFont val="Noto Sans"/>
        <family val="2"/>
      </rPr>
      <t xml:space="preserve">专业选修课</t>
    </r>
    <r>
      <rPr>
        <b val="true"/>
        <sz val="13"/>
        <rFont val="Times New Roman"/>
        <family val="1"/>
      </rPr>
      <t xml:space="preserve">6</t>
    </r>
    <r>
      <rPr>
        <b val="true"/>
        <sz val="13"/>
        <rFont val="Noto Sans"/>
        <family val="2"/>
      </rPr>
      <t xml:space="preserve">分</t>
    </r>
    <r>
      <rPr>
        <b val="true"/>
        <sz val="13"/>
        <rFont val="Times New Roman"/>
        <family val="1"/>
      </rPr>
      <t xml:space="preserve">+</t>
    </r>
    <r>
      <rPr>
        <b val="true"/>
        <sz val="13"/>
        <rFont val="Noto Sans"/>
        <family val="2"/>
      </rPr>
      <t xml:space="preserve">实践课</t>
    </r>
    <r>
      <rPr>
        <b val="true"/>
        <sz val="13"/>
        <rFont val="Times New Roman"/>
        <family val="1"/>
      </rPr>
      <t xml:space="preserve">40.6=169</t>
    </r>
    <r>
      <rPr>
        <b val="true"/>
        <sz val="13"/>
        <rFont val="Noto Sans"/>
        <family val="2"/>
      </rPr>
      <t xml:space="preserve">学分；
</t>
    </r>
    <r>
      <rPr>
        <b val="true"/>
        <sz val="13"/>
        <rFont val="Times New Roman"/>
        <family val="1"/>
      </rPr>
      <t xml:space="preserve">4.</t>
    </r>
    <r>
      <rPr>
        <b val="true"/>
        <sz val="13"/>
        <rFont val="Noto Sans"/>
        <family val="2"/>
      </rPr>
      <t xml:space="preserve">按照</t>
    </r>
    <r>
      <rPr>
        <b val="true"/>
        <sz val="13"/>
        <rFont val="Times New Roman"/>
        <family val="1"/>
      </rPr>
      <t xml:space="preserve">2020</t>
    </r>
    <r>
      <rPr>
        <b val="true"/>
        <sz val="13"/>
        <rFont val="Noto Sans"/>
        <family val="2"/>
      </rPr>
      <t xml:space="preserve">版教学计划原则性修改意见，对创新课程或专创结合课程以及全英文教学和双语教学有一定要求，见右图；
</t>
    </r>
    <r>
      <rPr>
        <b val="true"/>
        <sz val="13"/>
        <rFont val="Times New Roman"/>
        <family val="1"/>
      </rPr>
      <t xml:space="preserve">6.</t>
    </r>
    <r>
      <rPr>
        <b val="true"/>
        <sz val="13"/>
        <rFont val="Noto Sans"/>
        <family val="2"/>
      </rPr>
      <t xml:space="preserve">由于工科专业需要参加工程教育专业认证，请专业老师按照专业认证要求和专业国标要求，核对课程平台相关学分要求；</t>
    </r>
  </si>
  <si>
    <t xml:space="preserve">一、培养计划总体安排表</t>
  </si>
  <si>
    <t xml:space="preserve">学年</t>
  </si>
  <si>
    <t xml:space="preserve">教 学 进 度 安 排（周）</t>
  </si>
  <si>
    <t xml:space="preserve">理论教学</t>
  </si>
  <si>
    <t xml:space="preserve">入学教育</t>
  </si>
  <si>
    <t xml:space="preserve">课程设计</t>
  </si>
  <si>
    <t xml:space="preserve">企业实训</t>
  </si>
  <si>
    <t xml:space="preserve">毕业设计</t>
  </si>
  <si>
    <t xml:space="preserve">体测</t>
  </si>
  <si>
    <t xml:space="preserve">两课社会实践</t>
  </si>
  <si>
    <t xml:space="preserve">考试</t>
  </si>
  <si>
    <t xml:space="preserve">假期</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一</t>
  </si>
  <si>
    <t xml:space="preserve">二</t>
  </si>
  <si>
    <t xml:space="preserve">三</t>
  </si>
  <si>
    <t xml:space="preserve">四</t>
  </si>
  <si>
    <t xml:space="preserve">二、毕业生学分要求</t>
  </si>
  <si>
    <t xml:space="preserve">类    别</t>
  </si>
  <si>
    <t xml:space="preserve">各  学  期  规  定  学  分  数</t>
  </si>
  <si>
    <t xml:space="preserve">最低毕业要求</t>
  </si>
  <si>
    <t xml:space="preserve">备  注</t>
  </si>
  <si>
    <t xml:space="preserve">五</t>
  </si>
  <si>
    <t xml:space="preserve">六</t>
  </si>
  <si>
    <t xml:space="preserve">七</t>
  </si>
  <si>
    <t xml:space="preserve">八</t>
  </si>
  <si>
    <t xml:space="preserve">学分数</t>
  </si>
  <si>
    <t xml:space="preserve">百分比</t>
  </si>
  <si>
    <t xml:space="preserve">理论    教 学</t>
  </si>
  <si>
    <t xml:space="preserve">公共教育平台</t>
  </si>
  <si>
    <t xml:space="preserve">基础必选课</t>
  </si>
  <si>
    <t xml:space="preserve">拓展选修课</t>
  </si>
  <si>
    <t xml:space="preserve">专业教育平台</t>
  </si>
  <si>
    <t xml:space="preserve">专业必选课</t>
  </si>
  <si>
    <t xml:space="preserve">专业选修课</t>
  </si>
  <si>
    <t xml:space="preserve">小   计</t>
  </si>
  <si>
    <t xml:space="preserve">周 学 时</t>
  </si>
  <si>
    <t xml:space="preserve">集中实践性环节</t>
  </si>
  <si>
    <t xml:space="preserve">累    计</t>
  </si>
  <si>
    <t xml:space="preserve">（含专业限选课）</t>
  </si>
  <si>
    <t xml:space="preserve">集中实践教学环节</t>
  </si>
  <si>
    <t xml:space="preserve">编号</t>
  </si>
  <si>
    <t xml:space="preserve">课程</t>
  </si>
  <si>
    <t xml:space="preserve">学时</t>
  </si>
</sst>
</file>

<file path=xl/styles.xml><?xml version="1.0" encoding="utf-8"?>
<styleSheet xmlns="http://schemas.openxmlformats.org/spreadsheetml/2006/main">
  <numFmts count="8">
    <numFmt numFmtId="164" formatCode="General"/>
    <numFmt numFmtId="165" formatCode="0%"/>
    <numFmt numFmtId="166" formatCode="@"/>
    <numFmt numFmtId="167" formatCode="0.00_);[RED]\(0.00\)"/>
    <numFmt numFmtId="168" formatCode="0.00_ "/>
    <numFmt numFmtId="169" formatCode="General"/>
    <numFmt numFmtId="170" formatCode="0.0%"/>
    <numFmt numFmtId="171"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1"/>
    </font>
    <font>
      <sz val="12"/>
      <name val="Times New Roman"/>
      <family val="1"/>
    </font>
    <font>
      <b val="true"/>
      <sz val="18"/>
      <name val="Noto Sans"/>
      <family val="2"/>
    </font>
    <font>
      <b val="true"/>
      <sz val="16"/>
      <name val="Times New Roman"/>
      <family val="1"/>
    </font>
    <font>
      <b val="true"/>
      <sz val="12"/>
      <name val="Noto Sans"/>
      <family val="2"/>
    </font>
    <font>
      <b val="true"/>
      <sz val="12"/>
      <name val="Times New Roman"/>
      <family val="1"/>
    </font>
    <font>
      <sz val="8"/>
      <name val="Noto Sans"/>
      <family val="2"/>
    </font>
    <font>
      <sz val="8"/>
      <name val="黑体"/>
      <family val="3"/>
      <charset val="134"/>
    </font>
    <font>
      <sz val="10"/>
      <name val="Times New Roman"/>
      <family val="1"/>
    </font>
    <font>
      <sz val="10"/>
      <name val="Noto Sans"/>
      <family val="2"/>
    </font>
    <font>
      <sz val="10"/>
      <name val="宋体"/>
      <family val="0"/>
      <charset val="134"/>
    </font>
    <font>
      <sz val="11"/>
      <name val="Noto Sans"/>
      <family val="2"/>
    </font>
    <font>
      <sz val="9"/>
      <name val="Times New Roman"/>
      <family val="1"/>
    </font>
    <font>
      <sz val="9"/>
      <name val="Noto Sans"/>
      <family val="2"/>
    </font>
    <font>
      <vertAlign val="superscript"/>
      <sz val="9"/>
      <name val="Times New Roman"/>
      <family val="1"/>
    </font>
    <font>
      <sz val="9"/>
      <name val="宋体"/>
      <family val="0"/>
      <charset val="134"/>
    </font>
    <font>
      <sz val="10"/>
      <color rgb="FF000000"/>
      <name val="Times New Roman"/>
      <family val="1"/>
    </font>
    <font>
      <sz val="10"/>
      <color rgb="FF000000"/>
      <name val="Noto Sans"/>
      <family val="2"/>
    </font>
    <font>
      <sz val="9"/>
      <color rgb="FF000000"/>
      <name val="Times New Roman"/>
      <family val="1"/>
    </font>
    <font>
      <sz val="9"/>
      <color rgb="FF000000"/>
      <name val="宋体"/>
      <family val="0"/>
      <charset val="134"/>
    </font>
    <font>
      <sz val="9"/>
      <color rgb="FF000000"/>
      <name val="Noto Sans"/>
      <family val="2"/>
    </font>
    <font>
      <sz val="12"/>
      <color rgb="FF000000"/>
      <name val="Arial"/>
      <family val="2"/>
    </font>
    <font>
      <sz val="10"/>
      <color rgb="FF000000"/>
      <name val="Arial"/>
      <family val="2"/>
    </font>
    <font>
      <sz val="10"/>
      <color rgb="FF000000"/>
      <name val="宋体"/>
      <family val="0"/>
      <charset val="134"/>
    </font>
    <font>
      <b val="true"/>
      <sz val="18"/>
      <name val="Times New Roman"/>
      <family val="1"/>
    </font>
    <font>
      <b val="true"/>
      <sz val="18"/>
      <name val="宋体"/>
      <family val="0"/>
      <charset val="134"/>
    </font>
    <font>
      <b val="true"/>
      <sz val="11"/>
      <name val="Noto Sans"/>
      <family val="2"/>
    </font>
    <font>
      <b val="true"/>
      <sz val="9"/>
      <color rgb="FFFF0000"/>
      <name val="Times New Roman"/>
      <family val="1"/>
    </font>
    <font>
      <b val="true"/>
      <sz val="12"/>
      <color rgb="FFFF0000"/>
      <name val="Times New Roman"/>
      <family val="1"/>
    </font>
    <font>
      <sz val="11"/>
      <color rgb="FFFF0000"/>
      <name val="Times New Roman"/>
      <family val="1"/>
    </font>
    <font>
      <sz val="11"/>
      <color rgb="FFFF0000"/>
      <name val="宋体"/>
      <family val="0"/>
      <charset val="134"/>
    </font>
    <font>
      <b val="true"/>
      <sz val="13"/>
      <name val="Times New Roman"/>
      <family val="1"/>
    </font>
    <font>
      <b val="true"/>
      <sz val="13"/>
      <name val="Noto Sans"/>
      <family val="2"/>
    </font>
    <font>
      <sz val="11"/>
      <name val="宋体"/>
      <family val="0"/>
      <charset val="134"/>
    </font>
    <font>
      <sz val="12"/>
      <name val="Noto Sans"/>
      <family val="2"/>
    </font>
    <font>
      <sz val="12"/>
      <color rgb="FFFF0000"/>
      <name val="宋体"/>
      <family val="0"/>
      <charset val="134"/>
    </font>
    <font>
      <sz val="10"/>
      <color rgb="FFFF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33CCCC"/>
        <bgColor rgb="FF00CCFF"/>
      </patternFill>
    </fill>
    <fill>
      <patternFill patternType="solid">
        <fgColor rgb="FFCC99FF"/>
        <bgColor rgb="FF9999FF"/>
      </patternFill>
    </fill>
    <fill>
      <patternFill patternType="solid">
        <fgColor rgb="FFCCCCFF"/>
        <bgColor rgb="FFC0C0C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1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6" fontId="17" fillId="0" borderId="6"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1" fillId="0" borderId="1" xfId="148" applyFont="true" applyBorder="true" applyAlignment="true" applyProtection="false">
      <alignment horizontal="left" vertical="center" textRotation="0" wrapText="false" indent="0" shrinkToFit="false"/>
      <protection locked="true" hidden="false"/>
    </xf>
    <xf numFmtId="166" fontId="22" fillId="0" borderId="1" xfId="148" applyFont="true" applyBorder="true" applyAlignment="true" applyProtection="false">
      <alignment horizontal="left" vertical="center" textRotation="0" wrapText="false" indent="0" shrinkToFit="false"/>
      <protection locked="true" hidden="false"/>
    </xf>
    <xf numFmtId="166" fontId="21" fillId="0" borderId="1" xfId="148" applyFont="true" applyBorder="true" applyAlignment="false" applyProtection="false">
      <alignment horizontal="general" vertical="center" textRotation="0" wrapText="false" indent="0" shrinkToFit="false"/>
      <protection locked="true" hidden="false"/>
    </xf>
    <xf numFmtId="166" fontId="21" fillId="0" borderId="1" xfId="148"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23"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8" fillId="0" borderId="4" xfId="0" applyFont="true" applyBorder="true" applyAlignment="true" applyProtection="true">
      <alignment horizontal="center" vertical="center" textRotation="0" wrapText="true" indent="0" shrinkToFit="false"/>
      <protection locked="false" hidden="false"/>
    </xf>
    <xf numFmtId="166"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8" fontId="21"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6" fontId="25" fillId="0" borderId="6" xfId="0" applyFont="true" applyBorder="true" applyAlignment="true" applyProtection="true">
      <alignment horizontal="center" vertical="center" textRotation="0" wrapText="true" indent="0" shrinkToFit="false"/>
      <protection locked="false" hidden="false"/>
    </xf>
    <xf numFmtId="166" fontId="23" fillId="0" borderId="6" xfId="0" applyFont="true" applyBorder="true" applyAlignment="true" applyProtection="true">
      <alignment horizontal="center" vertical="center" textRotation="0" wrapText="false" indent="0" shrinkToFit="false"/>
      <protection locked="false" hidden="false"/>
    </xf>
    <xf numFmtId="169" fontId="23" fillId="0"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6" fontId="23" fillId="0" borderId="3"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6" fontId="28" fillId="0" borderId="1" xfId="0" applyFont="true" applyBorder="true" applyAlignment="true" applyProtection="false">
      <alignment horizontal="left"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17"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6" fontId="13"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false" indent="0" shrinkToFit="false"/>
      <protection locked="fals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7" fillId="0" borderId="3" xfId="0" applyFont="true" applyBorder="true" applyAlignment="true" applyProtection="true">
      <alignment horizontal="left" vertical="center" textRotation="0" wrapText="true" indent="0" shrinkToFit="false"/>
      <protection locked="false" hidden="false"/>
    </xf>
    <xf numFmtId="166" fontId="17" fillId="0" borderId="8"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70" fontId="6" fillId="4" borderId="1" xfId="0" applyFont="true" applyBorder="true" applyAlignment="true" applyProtection="true">
      <alignment horizontal="center" vertical="center" textRotation="0" wrapText="true" indent="0" shrinkToFit="false"/>
      <protection locked="false" hidden="false"/>
    </xf>
    <xf numFmtId="171" fontId="6" fillId="3"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true">
      <alignment horizontal="left" vertical="center" textRotation="0" wrapText="true" indent="0" shrinkToFit="false"/>
      <protection locked="true" hidden="false"/>
    </xf>
    <xf numFmtId="166" fontId="17" fillId="4" borderId="1" xfId="0" applyFont="true" applyBorder="true" applyAlignment="true" applyProtection="false">
      <alignment horizontal="left" vertical="bottom"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6" fontId="17" fillId="4" borderId="1" xfId="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false">
      <alignment horizontal="left" vertical="center" textRotation="0" wrapText="false" indent="0" shrinkToFit="false"/>
      <protection locked="true" hidden="false"/>
    </xf>
    <xf numFmtId="168"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left"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6" fontId="17" fillId="4" borderId="1" xfId="0" applyFont="true" applyBorder="true" applyAlignment="true" applyProtection="true">
      <alignment horizontal="left" vertical="center" textRotation="0" wrapText="false" indent="0" shrinkToFit="false"/>
      <protection locked="fals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left" vertical="center" textRotation="0" wrapText="false" indent="0" shrinkToFit="false"/>
      <protection locked="false" hidden="false"/>
    </xf>
    <xf numFmtId="166" fontId="17" fillId="4" borderId="1"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23"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6" fontId="17" fillId="4" borderId="1" xfId="0" applyFont="true" applyBorder="true" applyAlignment="true" applyProtection="tru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false" hidden="false"/>
    </xf>
    <xf numFmtId="166" fontId="21" fillId="4" borderId="1" xfId="148"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2" fillId="4" borderId="1" xfId="148" applyFont="true" applyBorder="true" applyAlignment="true" applyProtection="false">
      <alignment horizontal="left" vertical="center" textRotation="0" wrapText="false" indent="0" shrinkToFit="false"/>
      <protection locked="true" hidden="false"/>
    </xf>
    <xf numFmtId="164" fontId="21" fillId="4" borderId="1" xfId="148" applyFont="true" applyBorder="true" applyAlignment="true" applyProtection="false">
      <alignment horizontal="center" vertical="center" textRotation="0" wrapText="false" indent="0" shrinkToFit="false"/>
      <protection locked="true" hidden="false"/>
    </xf>
    <xf numFmtId="166" fontId="17" fillId="3" borderId="3" xfId="0" applyFont="true" applyBorder="true" applyAlignment="true" applyProtection="true">
      <alignment horizontal="left" vertical="center" textRotation="0" wrapText="true" indent="0" shrinkToFit="false"/>
      <protection locked="true" hidden="false"/>
    </xf>
    <xf numFmtId="166" fontId="17"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6" fontId="23" fillId="3" borderId="1"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8" fontId="21" fillId="3" borderId="1" xfId="0" applyFont="true" applyBorder="true" applyAlignment="true" applyProtection="false">
      <alignment horizontal="left"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6" fontId="17" fillId="3" borderId="1"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6" fontId="17" fillId="3" borderId="1" xfId="0" applyFont="true" applyBorder="true" applyAlignment="true" applyProtection="true">
      <alignment horizontal="left"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6" fontId="21" fillId="3" borderId="1" xfId="148" applyFont="true" applyBorder="true" applyAlignment="true" applyProtection="false">
      <alignment horizontal="left" vertical="center" textRotation="0" wrapText="false" indent="0" shrinkToFit="false"/>
      <protection locked="true" hidden="false"/>
    </xf>
    <xf numFmtId="166" fontId="22" fillId="3" borderId="1" xfId="148" applyFont="true" applyBorder="true" applyAlignment="true" applyProtection="false">
      <alignment horizontal="left" vertical="center" textRotation="0" wrapText="false" indent="0" shrinkToFit="false"/>
      <protection locked="true" hidden="false"/>
    </xf>
    <xf numFmtId="164" fontId="21" fillId="3" borderId="1" xfId="148" applyFont="true" applyBorder="true" applyAlignment="true" applyProtection="false">
      <alignment horizontal="center" vertical="center" textRotation="0" wrapText="false" indent="0" shrinkToFit="false"/>
      <protection locked="true" hidden="false"/>
    </xf>
    <xf numFmtId="166" fontId="21" fillId="3" borderId="1" xfId="2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17" fillId="5" borderId="3" xfId="0" applyFont="true" applyBorder="true" applyAlignment="true" applyProtection="true">
      <alignment horizontal="left" vertical="center" textRotation="0" wrapText="true" indent="0" shrinkToFit="false"/>
      <protection locked="true" hidden="false"/>
    </xf>
    <xf numFmtId="166" fontId="17"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23" fillId="5" borderId="1" xfId="0" applyFont="true" applyBorder="true" applyAlignment="true" applyProtection="true">
      <alignment horizontal="left" vertical="center" textRotation="0" wrapText="true" indent="0" shrinkToFit="false"/>
      <protection locked="false" hidden="false"/>
    </xf>
    <xf numFmtId="164" fontId="25" fillId="5" borderId="1" xfId="0" applyFont="true" applyBorder="true" applyAlignment="true" applyProtection="false">
      <alignment horizontal="left" vertical="bottom" textRotation="0" wrapText="true" indent="0" shrinkToFit="false"/>
      <protection locked="true" hidden="false"/>
    </xf>
    <xf numFmtId="168" fontId="21" fillId="5" borderId="1" xfId="0" applyFont="true" applyBorder="tru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center" vertical="bottom"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6" fontId="17" fillId="5" borderId="1" xfId="0" applyFont="true" applyBorder="true" applyAlignment="true" applyProtection="true">
      <alignment horizontal="left" vertical="center" textRotation="0" wrapText="false" indent="0" shrinkToFit="false"/>
      <protection locked="fals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6" fontId="17" fillId="5" borderId="1" xfId="0" applyFont="true" applyBorder="true" applyAlignment="true" applyProtection="true">
      <alignment horizontal="left"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8" fontId="21" fillId="5" borderId="1" xfId="0" applyFont="true" applyBorder="true" applyAlignment="true" applyProtection="false">
      <alignment horizontal="left" vertical="bottom" textRotation="0" wrapText="tru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false" hidden="false"/>
    </xf>
    <xf numFmtId="166" fontId="21" fillId="5" borderId="1" xfId="2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6" fontId="17" fillId="6" borderId="3" xfId="0" applyFont="true" applyBorder="true" applyAlignment="true" applyProtection="true">
      <alignment horizontal="left" vertical="center" textRotation="0" wrapText="true" indent="0" shrinkToFit="false"/>
      <protection locked="true" hidden="false"/>
    </xf>
    <xf numFmtId="166" fontId="17" fillId="6" borderId="1"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left" vertical="center" textRotation="0" wrapText="true" indent="0" shrinkToFit="false"/>
      <protection locked="true" hidden="false"/>
    </xf>
    <xf numFmtId="167"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6" fontId="23" fillId="6" borderId="1" xfId="0" applyFont="true" applyBorder="true" applyAlignment="true" applyProtection="true">
      <alignment horizontal="left" vertical="center" textRotation="0" wrapText="true" indent="0" shrinkToFit="false"/>
      <protection locked="false" hidden="false"/>
    </xf>
    <xf numFmtId="164" fontId="25" fillId="6" borderId="1" xfId="0" applyFont="true" applyBorder="true" applyAlignment="true" applyProtection="false">
      <alignment horizontal="left" vertical="bottom" textRotation="0" wrapText="true" indent="0" shrinkToFit="false"/>
      <protection locked="true" hidden="false"/>
    </xf>
    <xf numFmtId="168" fontId="21" fillId="6" borderId="1" xfId="0" applyFont="true" applyBorder="true" applyAlignment="true" applyProtection="false">
      <alignment horizontal="left" vertical="bottom" textRotation="0" wrapText="true" indent="0" shrinkToFit="false"/>
      <protection locked="true" hidden="false"/>
    </xf>
    <xf numFmtId="164" fontId="21" fillId="6" borderId="1" xfId="0" applyFont="true" applyBorder="true" applyAlignment="true" applyProtection="false">
      <alignment horizontal="left" vertical="bottom" textRotation="0" wrapText="true" indent="0" shrinkToFit="false"/>
      <protection locked="true" hidden="false"/>
    </xf>
    <xf numFmtId="164" fontId="21" fillId="6" borderId="1"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6" fontId="17" fillId="6" borderId="1" xfId="0" applyFont="true" applyBorder="true" applyAlignment="true" applyProtection="true">
      <alignment horizontal="left" vertical="center" textRotation="0" wrapText="false" indent="0" shrinkToFit="false"/>
      <protection locked="fals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true" applyProtection="true">
      <alignment horizontal="lef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6" fontId="17" fillId="7" borderId="3" xfId="0" applyFont="true" applyBorder="true" applyAlignment="true" applyProtection="true">
      <alignment horizontal="left" vertical="center" textRotation="0" wrapText="true" indent="0" shrinkToFit="false"/>
      <protection locked="true" hidden="false"/>
    </xf>
    <xf numFmtId="166" fontId="17" fillId="7" borderId="1" xfId="0" applyFont="true" applyBorder="true" applyAlignment="true" applyProtection="false">
      <alignment horizontal="left" vertical="center" textRotation="0" wrapText="true" indent="0" shrinkToFit="false"/>
      <protection locked="true" hidden="false"/>
    </xf>
    <xf numFmtId="164" fontId="18" fillId="7" borderId="6" xfId="0" applyFont="true" applyBorder="true" applyAlignment="true" applyProtection="false">
      <alignment horizontal="left" vertical="center" textRotation="0" wrapText="true" indent="0" shrinkToFit="false"/>
      <protection locked="true" hidden="false"/>
    </xf>
    <xf numFmtId="167" fontId="17"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false" indent="0" shrinkToFit="false"/>
      <protection locked="false" hidden="false"/>
    </xf>
    <xf numFmtId="166" fontId="23" fillId="7" borderId="1" xfId="0" applyFont="true" applyBorder="true" applyAlignment="true" applyProtection="true">
      <alignment horizontal="left" vertical="center" textRotation="0" wrapText="true" indent="0" shrinkToFit="false"/>
      <protection locked="false" hidden="false"/>
    </xf>
    <xf numFmtId="164" fontId="25" fillId="7" borderId="1" xfId="0" applyFont="true" applyBorder="true" applyAlignment="true" applyProtection="false">
      <alignment horizontal="left" vertical="bottom" textRotation="0" wrapText="true" indent="0" shrinkToFit="false"/>
      <protection locked="true" hidden="false"/>
    </xf>
    <xf numFmtId="168" fontId="21" fillId="7" borderId="1" xfId="0" applyFont="true" applyBorder="true" applyAlignment="true" applyProtection="false">
      <alignment horizontal="left" vertical="bottom" textRotation="0" wrapText="true" indent="0" shrinkToFit="false"/>
      <protection locked="true" hidden="false"/>
    </xf>
    <xf numFmtId="164" fontId="21" fillId="7" borderId="1" xfId="0" applyFont="true" applyBorder="true" applyAlignment="true" applyProtection="false">
      <alignment horizontal="left" vertical="bottom" textRotation="0" wrapText="true" indent="0" shrinkToFit="false"/>
      <protection locked="true" hidden="false"/>
    </xf>
    <xf numFmtId="164" fontId="21" fillId="7" borderId="1" xfId="0" applyFont="true" applyBorder="true" applyAlignment="true" applyProtection="false">
      <alignment horizontal="center" vertical="bottom" textRotation="0" wrapText="true" indent="0" shrinkToFit="false"/>
      <protection locked="true" hidden="false"/>
    </xf>
    <xf numFmtId="164" fontId="17" fillId="7" borderId="1" xfId="0" applyFont="true" applyBorder="true" applyAlignment="true" applyProtection="true">
      <alignment horizontal="center" vertical="center" textRotation="0" wrapText="false" indent="0" shrinkToFit="false"/>
      <protection locked="false" hidden="false"/>
    </xf>
    <xf numFmtId="166" fontId="17" fillId="7" borderId="1" xfId="0" applyFont="true" applyBorder="true" applyAlignment="true" applyProtection="true">
      <alignment horizontal="left" vertical="center" textRotation="0" wrapText="false" indent="0" shrinkToFit="false"/>
      <protection locked="fals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6" fontId="17" fillId="7" borderId="1" xfId="0" applyFont="true" applyBorder="true" applyAlignment="true" applyProtection="true">
      <alignment horizontal="left"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4" fontId="25" fillId="7" borderId="1" xfId="0" applyFont="true" applyBorder="true" applyAlignment="true" applyProtection="false">
      <alignment horizontal="general" vertical="bottom" textRotation="0" wrapText="true" indent="0" shrinkToFit="false"/>
      <protection locked="true" hidden="false"/>
    </xf>
    <xf numFmtId="164" fontId="18" fillId="7" borderId="1" xfId="0" applyFont="true" applyBorder="true" applyAlignment="true" applyProtection="true">
      <alignment horizontal="left" vertical="center" textRotation="0" wrapText="true" indent="0" shrinkToFit="false"/>
      <protection locked="false" hidden="false"/>
    </xf>
    <xf numFmtId="164" fontId="17" fillId="7" borderId="1" xfId="0" applyFont="true" applyBorder="true" applyAlignment="true" applyProtection="true">
      <alignment horizontal="left" vertical="center" textRotation="0" wrapText="false" indent="0" shrinkToFit="false"/>
      <protection locked="false" hidden="false"/>
    </xf>
    <xf numFmtId="164" fontId="25" fillId="7" borderId="1" xfId="0" applyFont="true" applyBorder="true" applyAlignment="true" applyProtection="true">
      <alignment horizontal="left" vertical="center" textRotation="0" wrapText="true" indent="0" shrinkToFit="false"/>
      <protection locked="false" hidden="false"/>
    </xf>
    <xf numFmtId="168" fontId="21" fillId="7" borderId="1" xfId="0" applyFont="true" applyBorder="true" applyAlignment="true" applyProtection="false">
      <alignment horizontal="center" vertical="bottom" textRotation="0" wrapText="true" indent="0" shrinkToFit="false"/>
      <protection locked="true" hidden="false"/>
    </xf>
    <xf numFmtId="166" fontId="17" fillId="8" borderId="3" xfId="0" applyFont="true" applyBorder="true" applyAlignment="true" applyProtection="true">
      <alignment horizontal="left" vertical="center" textRotation="0" wrapText="true" indent="0" shrinkToFit="false"/>
      <protection locked="true" hidden="false"/>
    </xf>
    <xf numFmtId="166" fontId="17" fillId="8" borderId="1" xfId="0" applyFont="true" applyBorder="true" applyAlignment="true" applyProtection="false">
      <alignment horizontal="left" vertical="center" textRotation="0" wrapText="true" indent="0" shrinkToFit="false"/>
      <protection locked="true" hidden="false"/>
    </xf>
    <xf numFmtId="164" fontId="18" fillId="8" borderId="6" xfId="0" applyFont="true" applyBorder="true" applyAlignment="true" applyProtection="false">
      <alignment horizontal="left" vertical="center" textRotation="0" wrapText="true" indent="0" shrinkToFit="false"/>
      <protection locked="true" hidden="false"/>
    </xf>
    <xf numFmtId="167" fontId="1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false" indent="0" shrinkToFit="false"/>
      <protection locked="false" hidden="false"/>
    </xf>
    <xf numFmtId="164" fontId="17" fillId="8" borderId="1" xfId="0" applyFont="true" applyBorder="true" applyAlignment="true" applyProtection="true">
      <alignment horizontal="center" vertical="center" textRotation="0" wrapText="false" indent="0" shrinkToFit="false"/>
      <protection locked="false" hidden="false"/>
    </xf>
    <xf numFmtId="166" fontId="17" fillId="8" borderId="1" xfId="0" applyFont="true" applyBorder="true" applyAlignment="true" applyProtection="true">
      <alignment horizontal="left" vertical="center" textRotation="0" wrapText="false" indent="0" shrinkToFit="false"/>
      <protection locked="fals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8" fontId="21" fillId="8" borderId="1" xfId="0" applyFont="true" applyBorder="true" applyAlignment="true" applyProtection="false">
      <alignment horizontal="left" vertical="bottom" textRotation="0" wrapText="true" indent="0" shrinkToFit="false"/>
      <protection locked="true" hidden="false"/>
    </xf>
    <xf numFmtId="164" fontId="21" fillId="8" borderId="1" xfId="0" applyFont="true" applyBorder="true" applyAlignment="true" applyProtection="false">
      <alignment horizontal="left" vertical="bottom" textRotation="0" wrapText="true" indent="0" shrinkToFit="false"/>
      <protection locked="true" hidden="false"/>
    </xf>
    <xf numFmtId="166" fontId="17" fillId="9" borderId="3" xfId="0" applyFont="true" applyBorder="true" applyAlignment="true" applyProtection="true">
      <alignment horizontal="left" vertical="center" textRotation="0" wrapText="true" indent="0" shrinkToFit="false"/>
      <protection locked="true" hidden="false"/>
    </xf>
    <xf numFmtId="166" fontId="17" fillId="9" borderId="1" xfId="0" applyFont="true" applyBorder="true" applyAlignment="true" applyProtection="false">
      <alignment horizontal="left" vertical="center" textRotation="0" wrapText="true" indent="0" shrinkToFit="false"/>
      <protection locked="true" hidden="false"/>
    </xf>
    <xf numFmtId="164" fontId="18" fillId="9" borderId="6" xfId="0" applyFont="true" applyBorder="true" applyAlignment="true" applyProtection="false">
      <alignment horizontal="left" vertical="center" textRotation="0" wrapText="true" indent="0" shrinkToFit="false"/>
      <protection locked="true" hidden="false"/>
    </xf>
    <xf numFmtId="167" fontId="17" fillId="9"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left" vertical="center" textRotation="0" wrapText="true" indent="0" shrinkToFit="false"/>
      <protection locked="true" hidden="false"/>
    </xf>
    <xf numFmtId="164" fontId="17" fillId="9" borderId="1" xfId="0" applyFont="true" applyBorder="true" applyAlignment="true" applyProtection="true">
      <alignment horizontal="center" vertical="center" textRotation="0" wrapText="false" indent="0" shrinkToFit="false"/>
      <protection locked="false" hidden="false"/>
    </xf>
    <xf numFmtId="164" fontId="17" fillId="9" borderId="1" xfId="0" applyFont="true" applyBorder="true" applyAlignment="true" applyProtection="true">
      <alignment horizontal="center" vertical="center" textRotation="0" wrapText="false" indent="0" shrinkToFit="false"/>
      <protection locked="false" hidden="false"/>
    </xf>
    <xf numFmtId="166" fontId="17" fillId="9" borderId="1" xfId="0" applyFont="true" applyBorder="true" applyAlignment="true" applyProtection="true">
      <alignment horizontal="left" vertical="center" textRotation="0" wrapText="false" indent="0" shrinkToFit="false"/>
      <protection locked="fals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8" fontId="41" fillId="9" borderId="1" xfId="0" applyFont="true" applyBorder="true" applyAlignment="true" applyProtection="false">
      <alignment horizontal="left" vertical="bottom" textRotation="0" wrapText="true" indent="0" shrinkToFit="false"/>
      <protection locked="true" hidden="false"/>
    </xf>
    <xf numFmtId="164" fontId="21" fillId="9" borderId="1" xfId="0" applyFont="true" applyBorder="true" applyAlignment="true" applyProtection="false">
      <alignment horizontal="left" vertical="bottom" textRotation="0" wrapText="true" indent="0" shrinkToFit="false"/>
      <protection locked="true" hidden="false"/>
    </xf>
  </cellXfs>
  <cellStyles count="109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2 2 3" xfId="25"/>
    <cellStyle name="常规 10 2 3" xfId="26"/>
    <cellStyle name="常规 10 2 3 2" xfId="27"/>
    <cellStyle name="常规 10 2 4" xfId="28"/>
    <cellStyle name="常规 10 3" xfId="29"/>
    <cellStyle name="常规 10 3 2" xfId="30"/>
    <cellStyle name="常规 10 3 2 2" xfId="31"/>
    <cellStyle name="常规 10 3 3" xfId="32"/>
    <cellStyle name="常规 10 4" xfId="33"/>
    <cellStyle name="常规 10 4 2" xfId="34"/>
    <cellStyle name="常规 10 5" xfId="35"/>
    <cellStyle name="常规 11" xfId="36"/>
    <cellStyle name="常规 11 2" xfId="37"/>
    <cellStyle name="常规 11 2 2" xfId="38"/>
    <cellStyle name="常规 11 2 2 2" xfId="39"/>
    <cellStyle name="常规 11 2 2 2 2" xfId="40"/>
    <cellStyle name="常规 11 2 2 2 2 2" xfId="41"/>
    <cellStyle name="常规 11 2 2 2 3" xfId="42"/>
    <cellStyle name="常规 11 2 2 3" xfId="43"/>
    <cellStyle name="常规 11 2 2 3 2" xfId="44"/>
    <cellStyle name="常规 11 2 2 4" xfId="45"/>
    <cellStyle name="常规 11 2 3" xfId="46"/>
    <cellStyle name="常规 11 2 3 2" xfId="47"/>
    <cellStyle name="常规 11 2 3 2 2" xfId="48"/>
    <cellStyle name="常规 11 2 3 3" xfId="49"/>
    <cellStyle name="常规 11 2 4" xfId="50"/>
    <cellStyle name="常规 11 2 4 2" xfId="51"/>
    <cellStyle name="常规 11 2 5" xfId="52"/>
    <cellStyle name="常规 11 3" xfId="53"/>
    <cellStyle name="常规 11 3 2" xfId="54"/>
    <cellStyle name="常规 11 3 2 2" xfId="55"/>
    <cellStyle name="常规 11 3 2 2 2" xfId="56"/>
    <cellStyle name="常规 11 3 2 3" xfId="57"/>
    <cellStyle name="常规 11 3 3" xfId="58"/>
    <cellStyle name="常规 11 3 3 2" xfId="59"/>
    <cellStyle name="常规 11 3 4" xfId="60"/>
    <cellStyle name="常规 11 4" xfId="61"/>
    <cellStyle name="常规 11 4 2" xfId="62"/>
    <cellStyle name="常规 11 4 2 2" xfId="63"/>
    <cellStyle name="常规 11 4 3" xfId="64"/>
    <cellStyle name="常规 11 5" xfId="65"/>
    <cellStyle name="常规 11 5 2" xfId="66"/>
    <cellStyle name="常规 11 6" xfId="67"/>
    <cellStyle name="常规 12" xfId="68"/>
    <cellStyle name="常规 12 2" xfId="69"/>
    <cellStyle name="常规 12 2 2" xfId="70"/>
    <cellStyle name="常规 12 2 2 2" xfId="71"/>
    <cellStyle name="常规 12 2 2 2 2" xfId="72"/>
    <cellStyle name="常规 12 2 2 3" xfId="73"/>
    <cellStyle name="常规 12 2 3" xfId="74"/>
    <cellStyle name="常规 12 2 3 2" xfId="75"/>
    <cellStyle name="常规 12 2 4" xfId="76"/>
    <cellStyle name="常规 12 3" xfId="77"/>
    <cellStyle name="常规 12 3 2" xfId="78"/>
    <cellStyle name="常规 12 3 2 2" xfId="79"/>
    <cellStyle name="常规 12 3 3" xfId="80"/>
    <cellStyle name="常规 12 4" xfId="81"/>
    <cellStyle name="常规 12 4 2" xfId="82"/>
    <cellStyle name="常规 12 5" xfId="83"/>
    <cellStyle name="常规 13" xfId="84"/>
    <cellStyle name="常规 13 2" xfId="85"/>
    <cellStyle name="常规 13 2 2" xfId="86"/>
    <cellStyle name="常规 13 2 2 2" xfId="87"/>
    <cellStyle name="常规 13 2 2 2 2" xfId="88"/>
    <cellStyle name="常规 13 2 2 3" xfId="89"/>
    <cellStyle name="常规 13 2 3" xfId="90"/>
    <cellStyle name="常规 13 2 3 2" xfId="91"/>
    <cellStyle name="常规 13 2 4" xfId="92"/>
    <cellStyle name="常规 13 3" xfId="93"/>
    <cellStyle name="常规 13 3 2" xfId="94"/>
    <cellStyle name="常规 13 3 2 2" xfId="95"/>
    <cellStyle name="常规 13 3 3" xfId="96"/>
    <cellStyle name="常规 13 4" xfId="97"/>
    <cellStyle name="常规 13 4 2" xfId="98"/>
    <cellStyle name="常规 13 5" xfId="99"/>
    <cellStyle name="常规 14" xfId="100"/>
    <cellStyle name="常规 14 2" xfId="101"/>
    <cellStyle name="常规 14 2 2" xfId="102"/>
    <cellStyle name="常规 14 2 2 2" xfId="103"/>
    <cellStyle name="常规 14 2 3" xfId="104"/>
    <cellStyle name="常规 14 3" xfId="105"/>
    <cellStyle name="常规 14 3 2" xfId="106"/>
    <cellStyle name="常规 14 4" xfId="107"/>
    <cellStyle name="常规 15" xfId="108"/>
    <cellStyle name="常规 15 2" xfId="109"/>
    <cellStyle name="常规 15 2 2" xfId="110"/>
    <cellStyle name="常规 15 2 2 2" xfId="111"/>
    <cellStyle name="常规 15 2 3" xfId="112"/>
    <cellStyle name="常规 15 3" xfId="113"/>
    <cellStyle name="常规 15 3 2" xfId="114"/>
    <cellStyle name="常规 15 4" xfId="115"/>
    <cellStyle name="常规 16" xfId="116"/>
    <cellStyle name="常规 16 2" xfId="117"/>
    <cellStyle name="常规 16 2 2" xfId="118"/>
    <cellStyle name="常规 16 2 2 2" xfId="119"/>
    <cellStyle name="常规 16 2 3" xfId="120"/>
    <cellStyle name="常规 16 3" xfId="121"/>
    <cellStyle name="常规 16 3 2" xfId="122"/>
    <cellStyle name="常规 16 4" xfId="123"/>
    <cellStyle name="常规 17" xfId="124"/>
    <cellStyle name="常规 17 2" xfId="125"/>
    <cellStyle name="常规 17 2 2" xfId="126"/>
    <cellStyle name="常规 17 2 2 2" xfId="127"/>
    <cellStyle name="常规 17 2 3" xfId="128"/>
    <cellStyle name="常规 17 3" xfId="129"/>
    <cellStyle name="常规 17 3 2" xfId="130"/>
    <cellStyle name="常规 17 4" xfId="131"/>
    <cellStyle name="常规 18" xfId="132"/>
    <cellStyle name="常规 18 2" xfId="133"/>
    <cellStyle name="常规 18 2 2" xfId="134"/>
    <cellStyle name="常规 18 2 2 2" xfId="135"/>
    <cellStyle name="常规 18 2 3" xfId="136"/>
    <cellStyle name="常规 18 3" xfId="137"/>
    <cellStyle name="常规 18 3 2" xfId="138"/>
    <cellStyle name="常规 18 4" xfId="139"/>
    <cellStyle name="常规 19" xfId="140"/>
    <cellStyle name="常规 19 2" xfId="141"/>
    <cellStyle name="常规 19 2 2" xfId="142"/>
    <cellStyle name="常规 19 2 2 2" xfId="143"/>
    <cellStyle name="常规 19 2 3" xfId="144"/>
    <cellStyle name="常规 19 3" xfId="145"/>
    <cellStyle name="常规 19 3 2" xfId="146"/>
    <cellStyle name="常规 19 4" xfId="147"/>
    <cellStyle name="常规 2" xfId="148"/>
    <cellStyle name="常规 2 10" xfId="149"/>
    <cellStyle name="常规 2 2" xfId="150"/>
    <cellStyle name="常规 2 2 2" xfId="151"/>
    <cellStyle name="常规 2 2 2 2" xfId="152"/>
    <cellStyle name="常规 2 2 2 2 2" xfId="153"/>
    <cellStyle name="常规 2 2 2 2 2 2" xfId="154"/>
    <cellStyle name="常规 2 2 2 2 2 2 2" xfId="155"/>
    <cellStyle name="常规 2 2 2 2 2 2 2 2" xfId="156"/>
    <cellStyle name="常规 2 2 2 2 2 2 2 2 2" xfId="157"/>
    <cellStyle name="常规 2 2 2 2 2 2 2 3" xfId="158"/>
    <cellStyle name="常规 2 2 2 2 2 2 3" xfId="159"/>
    <cellStyle name="常规 2 2 2 2 2 2 3 2" xfId="160"/>
    <cellStyle name="常规 2 2 2 2 2 2 4" xfId="161"/>
    <cellStyle name="常规 2 2 2 2 2 3" xfId="162"/>
    <cellStyle name="常规 2 2 2 2 2 3 2" xfId="163"/>
    <cellStyle name="常规 2 2 2 2 2 3 2 2" xfId="164"/>
    <cellStyle name="常规 2 2 2 2 2 3 3" xfId="165"/>
    <cellStyle name="常规 2 2 2 2 2 4" xfId="166"/>
    <cellStyle name="常规 2 2 2 2 3" xfId="167"/>
    <cellStyle name="常规 2 2 2 2 3 2" xfId="168"/>
    <cellStyle name="常规 2 2 2 2 3 2 2" xfId="169"/>
    <cellStyle name="常规 2 2 2 2 3 2 2 2" xfId="170"/>
    <cellStyle name="常规 2 2 2 2 3 2 3" xfId="171"/>
    <cellStyle name="常规 2 2 2 2 3 3" xfId="172"/>
    <cellStyle name="常规 2 2 2 2 3 3 2" xfId="173"/>
    <cellStyle name="常规 2 2 2 2 3 4" xfId="174"/>
    <cellStyle name="常规 2 2 2 2 4" xfId="175"/>
    <cellStyle name="常规 2 2 2 2 4 2" xfId="176"/>
    <cellStyle name="常规 2 2 2 2 4 2 2" xfId="177"/>
    <cellStyle name="常规 2 2 2 2 4 3" xfId="178"/>
    <cellStyle name="常规 2 2 2 2 5" xfId="179"/>
    <cellStyle name="常规 2 2 2 3" xfId="180"/>
    <cellStyle name="常规 2 2 2 3 2" xfId="181"/>
    <cellStyle name="常规 2 2 2 3 2 2" xfId="182"/>
    <cellStyle name="常规 2 2 2 3 2 2 2" xfId="183"/>
    <cellStyle name="常规 2 2 2 3 2 2 2 2" xfId="184"/>
    <cellStyle name="常规 2 2 2 3 2 2 3" xfId="185"/>
    <cellStyle name="常规 2 2 2 3 2 3" xfId="186"/>
    <cellStyle name="常规 2 2 2 3 2 3 2" xfId="187"/>
    <cellStyle name="常规 2 2 2 3 2 4" xfId="188"/>
    <cellStyle name="常规 2 2 2 3 3" xfId="189"/>
    <cellStyle name="常规 2 2 2 3 3 2" xfId="190"/>
    <cellStyle name="常规 2 2 2 3 3 2 2" xfId="191"/>
    <cellStyle name="常规 2 2 2 3 3 3" xfId="192"/>
    <cellStyle name="常规 2 2 2 3 4" xfId="193"/>
    <cellStyle name="常规 2 2 2 4" xfId="194"/>
    <cellStyle name="常规 2 2 2 4 2" xfId="195"/>
    <cellStyle name="常规 2 2 2 4 2 2" xfId="196"/>
    <cellStyle name="常规 2 2 2 4 2 2 2" xfId="197"/>
    <cellStyle name="常规 2 2 2 4 2 3" xfId="198"/>
    <cellStyle name="常规 2 2 2 4 3" xfId="199"/>
    <cellStyle name="常规 2 2 2 4 3 2" xfId="200"/>
    <cellStyle name="常规 2 2 2 4 4" xfId="201"/>
    <cellStyle name="常规 2 2 2 5" xfId="202"/>
    <cellStyle name="常规 2 2 2 5 2" xfId="203"/>
    <cellStyle name="常规 2 2 2 5 2 2" xfId="204"/>
    <cellStyle name="常规 2 2 2 5 3" xfId="205"/>
    <cellStyle name="常规 2 2 2 6" xfId="206"/>
    <cellStyle name="常规 2 2 3" xfId="207"/>
    <cellStyle name="常规 2 2 3 2" xfId="208"/>
    <cellStyle name="常规 2 2 3 2 2" xfId="209"/>
    <cellStyle name="常规 2 2 3 2 2 2" xfId="210"/>
    <cellStyle name="常规 2 2 3 2 2 2 2" xfId="211"/>
    <cellStyle name="常规 2 2 3 2 2 2 2 2" xfId="212"/>
    <cellStyle name="常规 2 2 3 2 2 2 3" xfId="213"/>
    <cellStyle name="常规 2 2 3 2 2 3" xfId="214"/>
    <cellStyle name="常规 2 2 3 2 2 3 2" xfId="215"/>
    <cellStyle name="常规 2 2 3 2 2 4" xfId="216"/>
    <cellStyle name="常规 2 2 3 2 3" xfId="217"/>
    <cellStyle name="常规 2 2 3 2 3 2" xfId="218"/>
    <cellStyle name="常规 2 2 3 2 3 2 2" xfId="219"/>
    <cellStyle name="常规 2 2 3 2 3 3" xfId="220"/>
    <cellStyle name="常规 2 2 3 2 4" xfId="221"/>
    <cellStyle name="常规 2 2 3 3" xfId="222"/>
    <cellStyle name="常规 2 2 3 3 2" xfId="223"/>
    <cellStyle name="常规 2 2 3 3 2 2" xfId="224"/>
    <cellStyle name="常规 2 2 3 3 2 2 2" xfId="225"/>
    <cellStyle name="常规 2 2 3 3 2 3" xfId="226"/>
    <cellStyle name="常规 2 2 3 3 3" xfId="227"/>
    <cellStyle name="常规 2 2 3 3 3 2" xfId="228"/>
    <cellStyle name="常规 2 2 3 3 4" xfId="229"/>
    <cellStyle name="常规 2 2 3 4" xfId="230"/>
    <cellStyle name="常规 2 2 3 4 2" xfId="231"/>
    <cellStyle name="常规 2 2 3 4 2 2" xfId="232"/>
    <cellStyle name="常规 2 2 3 4 3" xfId="233"/>
    <cellStyle name="常规 2 2 3 5" xfId="234"/>
    <cellStyle name="常规 2 2 4" xfId="235"/>
    <cellStyle name="常规 2 2 4 2" xfId="236"/>
    <cellStyle name="常规 2 2 4 2 2" xfId="237"/>
    <cellStyle name="常规 2 2 4 2 2 2" xfId="238"/>
    <cellStyle name="常规 2 2 4 2 3" xfId="239"/>
    <cellStyle name="常规 2 2 4 3" xfId="240"/>
    <cellStyle name="常规 2 2 4 3 2" xfId="241"/>
    <cellStyle name="常规 2 2 4 4" xfId="242"/>
    <cellStyle name="常规 2 2 5" xfId="243"/>
    <cellStyle name="常规 2 2 5 2" xfId="244"/>
    <cellStyle name="常规 2 2 5 2 2" xfId="245"/>
    <cellStyle name="常规 2 2 5 3" xfId="246"/>
    <cellStyle name="常规 2 2 6" xfId="247"/>
    <cellStyle name="常规 2 3" xfId="248"/>
    <cellStyle name="常规 2 3 2" xfId="249"/>
    <cellStyle name="常规 2 3 2 2" xfId="250"/>
    <cellStyle name="常规 2 3 2 2 2" xfId="251"/>
    <cellStyle name="常规 2 3 2 2 2 2" xfId="252"/>
    <cellStyle name="常规 2 3 2 2 2 2 2" xfId="253"/>
    <cellStyle name="常规 2 3 2 2 2 2 2 2" xfId="254"/>
    <cellStyle name="常规 2 3 2 2 2 2 2 2 2" xfId="255"/>
    <cellStyle name="常规 2 3 2 2 2 2 2 3" xfId="256"/>
    <cellStyle name="常规 2 3 2 2 2 2 3" xfId="257"/>
    <cellStyle name="常规 2 3 2 2 2 2 3 2" xfId="258"/>
    <cellStyle name="常规 2 3 2 2 2 2 4" xfId="259"/>
    <cellStyle name="常规 2 3 2 2 2 3" xfId="260"/>
    <cellStyle name="常规 2 3 2 2 2 3 2" xfId="261"/>
    <cellStyle name="常规 2 3 2 2 2 3 2 2" xfId="262"/>
    <cellStyle name="常规 2 3 2 2 2 3 3" xfId="263"/>
    <cellStyle name="常规 2 3 2 2 2 4" xfId="264"/>
    <cellStyle name="常规 2 3 2 2 3" xfId="265"/>
    <cellStyle name="常规 2 3 2 2 3 2" xfId="266"/>
    <cellStyle name="常规 2 3 2 2 3 2 2" xfId="267"/>
    <cellStyle name="常规 2 3 2 2 3 2 2 2" xfId="268"/>
    <cellStyle name="常规 2 3 2 2 3 2 3" xfId="269"/>
    <cellStyle name="常规 2 3 2 2 3 3" xfId="270"/>
    <cellStyle name="常规 2 3 2 2 3 3 2" xfId="271"/>
    <cellStyle name="常规 2 3 2 2 3 4" xfId="272"/>
    <cellStyle name="常规 2 3 2 2 4" xfId="273"/>
    <cellStyle name="常规 2 3 2 2 4 2" xfId="274"/>
    <cellStyle name="常规 2 3 2 2 4 2 2" xfId="275"/>
    <cellStyle name="常规 2 3 2 2 4 3" xfId="276"/>
    <cellStyle name="常规 2 3 2 2 5" xfId="277"/>
    <cellStyle name="常规 2 3 2 3" xfId="278"/>
    <cellStyle name="常规 2 3 2 3 2" xfId="279"/>
    <cellStyle name="常规 2 3 2 3 2 2" xfId="280"/>
    <cellStyle name="常规 2 3 2 3 2 2 2" xfId="281"/>
    <cellStyle name="常规 2 3 2 3 2 2 2 2" xfId="282"/>
    <cellStyle name="常规 2 3 2 3 2 2 3" xfId="283"/>
    <cellStyle name="常规 2 3 2 3 2 3" xfId="284"/>
    <cellStyle name="常规 2 3 2 3 2 3 2" xfId="285"/>
    <cellStyle name="常规 2 3 2 3 2 4" xfId="286"/>
    <cellStyle name="常规 2 3 2 3 3" xfId="287"/>
    <cellStyle name="常规 2 3 2 3 3 2" xfId="288"/>
    <cellStyle name="常规 2 3 2 3 3 2 2" xfId="289"/>
    <cellStyle name="常规 2 3 2 3 3 3" xfId="290"/>
    <cellStyle name="常规 2 3 2 3 4" xfId="291"/>
    <cellStyle name="常规 2 3 2 4" xfId="292"/>
    <cellStyle name="常规 2 3 2 4 2" xfId="293"/>
    <cellStyle name="常规 2 3 2 4 2 2" xfId="294"/>
    <cellStyle name="常规 2 3 2 4 2 2 2" xfId="295"/>
    <cellStyle name="常规 2 3 2 4 2 3" xfId="296"/>
    <cellStyle name="常规 2 3 2 4 3" xfId="297"/>
    <cellStyle name="常规 2 3 2 4 3 2" xfId="298"/>
    <cellStyle name="常规 2 3 2 4 4" xfId="299"/>
    <cellStyle name="常规 2 3 2 5" xfId="300"/>
    <cellStyle name="常规 2 3 2 5 2" xfId="301"/>
    <cellStyle name="常规 2 3 2 5 2 2" xfId="302"/>
    <cellStyle name="常规 2 3 2 5 3" xfId="303"/>
    <cellStyle name="常规 2 3 2 6" xfId="304"/>
    <cellStyle name="常规 2 3 3" xfId="305"/>
    <cellStyle name="常规 2 3 3 2" xfId="306"/>
    <cellStyle name="常规 2 3 3 2 2" xfId="307"/>
    <cellStyle name="常规 2 3 3 2 2 2" xfId="308"/>
    <cellStyle name="常规 2 3 3 2 2 2 2" xfId="309"/>
    <cellStyle name="常规 2 3 3 2 2 2 2 2" xfId="310"/>
    <cellStyle name="常规 2 3 3 2 2 2 2 2 2" xfId="311"/>
    <cellStyle name="常规 2 3 3 2 2 2 2 3" xfId="312"/>
    <cellStyle name="常规 2 3 3 2 2 2 3" xfId="313"/>
    <cellStyle name="常规 2 3 3 2 2 2 3 2" xfId="314"/>
    <cellStyle name="常规 2 3 3 2 2 2 4" xfId="315"/>
    <cellStyle name="常规 2 3 3 2 2 3" xfId="316"/>
    <cellStyle name="常规 2 3 3 2 2 3 2" xfId="317"/>
    <cellStyle name="常规 2 3 3 2 2 3 2 2" xfId="318"/>
    <cellStyle name="常规 2 3 3 2 2 3 3" xfId="319"/>
    <cellStyle name="常规 2 3 3 2 2 4" xfId="320"/>
    <cellStyle name="常规 2 3 3 2 3" xfId="321"/>
    <cellStyle name="常规 2 3 3 2 3 2" xfId="322"/>
    <cellStyle name="常规 2 3 3 2 3 2 2" xfId="323"/>
    <cellStyle name="常规 2 3 3 2 3 2 2 2" xfId="324"/>
    <cellStyle name="常规 2 3 3 2 3 2 3" xfId="325"/>
    <cellStyle name="常规 2 3 3 2 3 3" xfId="326"/>
    <cellStyle name="常规 2 3 3 2 3 3 2" xfId="327"/>
    <cellStyle name="常规 2 3 3 2 3 4" xfId="328"/>
    <cellStyle name="常规 2 3 3 2 4" xfId="329"/>
    <cellStyle name="常规 2 3 3 2 4 2" xfId="330"/>
    <cellStyle name="常规 2 3 3 2 4 2 2" xfId="331"/>
    <cellStyle name="常规 2 3 3 2 4 3" xfId="332"/>
    <cellStyle name="常规 2 3 3 2 5" xfId="333"/>
    <cellStyle name="常规 2 3 3 3" xfId="334"/>
    <cellStyle name="常规 2 3 3 3 2" xfId="335"/>
    <cellStyle name="常规 2 3 3 3 2 2" xfId="336"/>
    <cellStyle name="常规 2 3 3 3 2 2 2" xfId="337"/>
    <cellStyle name="常规 2 3 3 3 2 2 2 2" xfId="338"/>
    <cellStyle name="常规 2 3 3 3 2 2 3" xfId="339"/>
    <cellStyle name="常规 2 3 3 3 2 3" xfId="340"/>
    <cellStyle name="常规 2 3 3 3 2 3 2" xfId="341"/>
    <cellStyle name="常规 2 3 3 3 2 4" xfId="342"/>
    <cellStyle name="常规 2 3 3 3 3" xfId="343"/>
    <cellStyle name="常规 2 3 3 3 3 2" xfId="344"/>
    <cellStyle name="常规 2 3 3 3 3 2 2" xfId="345"/>
    <cellStyle name="常规 2 3 3 3 3 3" xfId="346"/>
    <cellStyle name="常规 2 3 3 3 4" xfId="347"/>
    <cellStyle name="常规 2 3 3 4" xfId="348"/>
    <cellStyle name="常规 2 3 3 4 2" xfId="349"/>
    <cellStyle name="常规 2 3 3 4 2 2" xfId="350"/>
    <cellStyle name="常规 2 3 3 4 2 2 2" xfId="351"/>
    <cellStyle name="常规 2 3 3 4 2 3" xfId="352"/>
    <cellStyle name="常规 2 3 3 4 3" xfId="353"/>
    <cellStyle name="常规 2 3 3 4 3 2" xfId="354"/>
    <cellStyle name="常规 2 3 3 4 4" xfId="355"/>
    <cellStyle name="常规 2 3 3 5" xfId="356"/>
    <cellStyle name="常规 2 3 3 5 2" xfId="357"/>
    <cellStyle name="常规 2 3 3 5 2 2" xfId="358"/>
    <cellStyle name="常规 2 3 3 5 3" xfId="359"/>
    <cellStyle name="常规 2 3 3 6" xfId="360"/>
    <cellStyle name="常规 2 3 4" xfId="361"/>
    <cellStyle name="常规 2 3 4 2" xfId="362"/>
    <cellStyle name="常规 2 3 4 2 2" xfId="363"/>
    <cellStyle name="常规 2 3 4 2 2 2" xfId="364"/>
    <cellStyle name="常规 2 3 4 2 2 2 2" xfId="365"/>
    <cellStyle name="常规 2 3 4 2 2 2 2 2" xfId="366"/>
    <cellStyle name="常规 2 3 4 2 2 2 3" xfId="367"/>
    <cellStyle name="常规 2 3 4 2 2 3" xfId="368"/>
    <cellStyle name="常规 2 3 4 2 2 3 2" xfId="369"/>
    <cellStyle name="常规 2 3 4 2 2 4" xfId="370"/>
    <cellStyle name="常规 2 3 4 2 3" xfId="371"/>
    <cellStyle name="常规 2 3 4 2 3 2" xfId="372"/>
    <cellStyle name="常规 2 3 4 2 3 2 2" xfId="373"/>
    <cellStyle name="常规 2 3 4 2 3 3" xfId="374"/>
    <cellStyle name="常规 2 3 4 2 4" xfId="375"/>
    <cellStyle name="常规 2 3 4 3" xfId="376"/>
    <cellStyle name="常规 2 3 4 3 2" xfId="377"/>
    <cellStyle name="常规 2 3 4 3 2 2" xfId="378"/>
    <cellStyle name="常规 2 3 4 3 2 2 2" xfId="379"/>
    <cellStyle name="常规 2 3 4 3 2 3" xfId="380"/>
    <cellStyle name="常规 2 3 4 3 3" xfId="381"/>
    <cellStyle name="常规 2 3 4 3 3 2" xfId="382"/>
    <cellStyle name="常规 2 3 4 3 4" xfId="383"/>
    <cellStyle name="常规 2 3 4 4" xfId="384"/>
    <cellStyle name="常规 2 3 4 4 2" xfId="385"/>
    <cellStyle name="常规 2 3 4 4 2 2" xfId="386"/>
    <cellStyle name="常规 2 3 4 4 3" xfId="387"/>
    <cellStyle name="常规 2 3 4 5" xfId="388"/>
    <cellStyle name="常规 2 3 5" xfId="389"/>
    <cellStyle name="常规 2 3 5 2" xfId="390"/>
    <cellStyle name="常规 2 3 5 2 2" xfId="391"/>
    <cellStyle name="常规 2 3 5 2 2 2" xfId="392"/>
    <cellStyle name="常规 2 3 5 2 3" xfId="393"/>
    <cellStyle name="常规 2 3 5 3" xfId="394"/>
    <cellStyle name="常规 2 3 5 3 2" xfId="395"/>
    <cellStyle name="常规 2 3 5 4" xfId="396"/>
    <cellStyle name="常规 2 3 6" xfId="397"/>
    <cellStyle name="常规 2 3 6 2" xfId="398"/>
    <cellStyle name="常规 2 3 6 2 2" xfId="399"/>
    <cellStyle name="常规 2 3 6 3" xfId="400"/>
    <cellStyle name="常规 2 3 7" xfId="401"/>
    <cellStyle name="常规 2 4" xfId="402"/>
    <cellStyle name="常规 2 4 2" xfId="403"/>
    <cellStyle name="常规 2 4 2 2" xfId="404"/>
    <cellStyle name="常规 2 4 2 2 2" xfId="405"/>
    <cellStyle name="常规 2 4 2 2 2 2" xfId="406"/>
    <cellStyle name="常规 2 4 2 2 2 2 2" xfId="407"/>
    <cellStyle name="常规 2 4 2 2 2 2 2 2" xfId="408"/>
    <cellStyle name="常规 2 4 2 2 2 2 3" xfId="409"/>
    <cellStyle name="常规 2 4 2 2 2 3" xfId="410"/>
    <cellStyle name="常规 2 4 2 2 2 3 2" xfId="411"/>
    <cellStyle name="常规 2 4 2 2 2 4" xfId="412"/>
    <cellStyle name="常规 2 4 2 2 3" xfId="413"/>
    <cellStyle name="常规 2 4 2 2 3 2" xfId="414"/>
    <cellStyle name="常规 2 4 2 2 3 2 2" xfId="415"/>
    <cellStyle name="常规 2 4 2 2 3 3" xfId="416"/>
    <cellStyle name="常规 2 4 2 2 4" xfId="417"/>
    <cellStyle name="常规 2 4 2 3" xfId="418"/>
    <cellStyle name="常规 2 4 2 3 2" xfId="419"/>
    <cellStyle name="常规 2 4 2 3 2 2" xfId="420"/>
    <cellStyle name="常规 2 4 2 3 2 2 2" xfId="421"/>
    <cellStyle name="常规 2 4 2 3 2 3" xfId="422"/>
    <cellStyle name="常规 2 4 2 3 3" xfId="423"/>
    <cellStyle name="常规 2 4 2 3 3 2" xfId="424"/>
    <cellStyle name="常规 2 4 2 3 4" xfId="425"/>
    <cellStyle name="常规 2 4 2 4" xfId="426"/>
    <cellStyle name="常规 2 4 2 4 2" xfId="427"/>
    <cellStyle name="常规 2 4 2 4 2 2" xfId="428"/>
    <cellStyle name="常规 2 4 2 4 3" xfId="429"/>
    <cellStyle name="常规 2 4 2 5" xfId="430"/>
    <cellStyle name="常规 2 4 3" xfId="431"/>
    <cellStyle name="常规 2 4 3 2" xfId="432"/>
    <cellStyle name="常规 2 4 3 2 2" xfId="433"/>
    <cellStyle name="常规 2 4 3 2 2 2" xfId="434"/>
    <cellStyle name="常规 2 4 3 2 2 2 2" xfId="435"/>
    <cellStyle name="常规 2 4 3 2 2 3" xfId="436"/>
    <cellStyle name="常规 2 4 3 2 3" xfId="437"/>
    <cellStyle name="常规 2 4 3 2 3 2" xfId="438"/>
    <cellStyle name="常规 2 4 3 2 4" xfId="439"/>
    <cellStyle name="常规 2 4 3 3" xfId="440"/>
    <cellStyle name="常规 2 4 3 3 2" xfId="441"/>
    <cellStyle name="常规 2 4 3 3 2 2" xfId="442"/>
    <cellStyle name="常规 2 4 3 3 3" xfId="443"/>
    <cellStyle name="常规 2 4 3 4" xfId="444"/>
    <cellStyle name="常规 2 4 4" xfId="445"/>
    <cellStyle name="常规 2 4 4 2" xfId="446"/>
    <cellStyle name="常规 2 4 4 2 2" xfId="447"/>
    <cellStyle name="常规 2 4 4 2 2 2" xfId="448"/>
    <cellStyle name="常规 2 4 4 2 3" xfId="449"/>
    <cellStyle name="常规 2 4 4 3" xfId="450"/>
    <cellStyle name="常规 2 4 4 3 2" xfId="451"/>
    <cellStyle name="常规 2 4 4 4" xfId="452"/>
    <cellStyle name="常规 2 4 5" xfId="453"/>
    <cellStyle name="常规 2 4 5 2" xfId="454"/>
    <cellStyle name="常规 2 4 5 2 2" xfId="455"/>
    <cellStyle name="常规 2 4 5 3" xfId="456"/>
    <cellStyle name="常规 2 4 6" xfId="457"/>
    <cellStyle name="常规 2 5" xfId="458"/>
    <cellStyle name="常规 2 5 2" xfId="459"/>
    <cellStyle name="常规 2 5 2 2" xfId="460"/>
    <cellStyle name="常规 2 5 2 2 2" xfId="461"/>
    <cellStyle name="常规 2 5 2 2 2 2" xfId="462"/>
    <cellStyle name="常规 2 5 2 2 2 2 2" xfId="463"/>
    <cellStyle name="常规 2 5 2 2 2 3" xfId="464"/>
    <cellStyle name="常规 2 5 2 2 3" xfId="465"/>
    <cellStyle name="常规 2 5 2 2 3 2" xfId="466"/>
    <cellStyle name="常规 2 5 2 2 4" xfId="467"/>
    <cellStyle name="常规 2 5 2 3" xfId="468"/>
    <cellStyle name="常规 2 5 2 3 2" xfId="469"/>
    <cellStyle name="常规 2 5 2 3 2 2" xfId="470"/>
    <cellStyle name="常规 2 5 2 3 3" xfId="471"/>
    <cellStyle name="常规 2 5 2 4" xfId="472"/>
    <cellStyle name="常规 2 5 3" xfId="473"/>
    <cellStyle name="常规 2 5 3 2" xfId="474"/>
    <cellStyle name="常规 2 5 3 2 2" xfId="475"/>
    <cellStyle name="常规 2 5 3 2 2 2" xfId="476"/>
    <cellStyle name="常规 2 5 3 2 3" xfId="477"/>
    <cellStyle name="常规 2 5 3 3" xfId="478"/>
    <cellStyle name="常规 2 5 3 3 2" xfId="479"/>
    <cellStyle name="常规 2 5 3 4" xfId="480"/>
    <cellStyle name="常规 2 5 4" xfId="481"/>
    <cellStyle name="常规 2 5 4 2" xfId="482"/>
    <cellStyle name="常规 2 5 4 2 2" xfId="483"/>
    <cellStyle name="常规 2 5 4 3" xfId="484"/>
    <cellStyle name="常规 2 5 5" xfId="485"/>
    <cellStyle name="常规 2 6" xfId="486"/>
    <cellStyle name="常规 2 6 2" xfId="487"/>
    <cellStyle name="常规 2 6 2 2" xfId="488"/>
    <cellStyle name="常规 2 6 2 2 2" xfId="489"/>
    <cellStyle name="常规 2 6 2 2 2 2" xfId="490"/>
    <cellStyle name="常规 2 6 2 2 2 2 2" xfId="491"/>
    <cellStyle name="常规 2 6 2 2 2 3" xfId="492"/>
    <cellStyle name="常规 2 6 2 2 3" xfId="493"/>
    <cellStyle name="常规 2 6 2 2 3 2" xfId="494"/>
    <cellStyle name="常规 2 6 2 2 4" xfId="495"/>
    <cellStyle name="常规 2 6 2 3" xfId="496"/>
    <cellStyle name="常规 2 6 2 3 2" xfId="497"/>
    <cellStyle name="常规 2 6 2 3 2 2" xfId="498"/>
    <cellStyle name="常规 2 6 2 3 3" xfId="499"/>
    <cellStyle name="常规 2 6 2 4" xfId="500"/>
    <cellStyle name="常规 2 6 3" xfId="501"/>
    <cellStyle name="常规 2 6 3 2" xfId="502"/>
    <cellStyle name="常规 2 6 3 2 2" xfId="503"/>
    <cellStyle name="常规 2 6 3 2 2 2" xfId="504"/>
    <cellStyle name="常规 2 6 3 2 3" xfId="505"/>
    <cellStyle name="常规 2 6 3 3" xfId="506"/>
    <cellStyle name="常规 2 6 3 3 2" xfId="507"/>
    <cellStyle name="常规 2 6 3 4" xfId="508"/>
    <cellStyle name="常规 2 6 4" xfId="509"/>
    <cellStyle name="常规 2 6 4 2" xfId="510"/>
    <cellStyle name="常规 2 6 4 2 2" xfId="511"/>
    <cellStyle name="常规 2 6 4 3" xfId="512"/>
    <cellStyle name="常规 2 6 5" xfId="513"/>
    <cellStyle name="常规 2 7" xfId="514"/>
    <cellStyle name="常规 2 7 2" xfId="515"/>
    <cellStyle name="常规 2 7 2 2" xfId="516"/>
    <cellStyle name="常规 2 7 2 2 2" xfId="517"/>
    <cellStyle name="常规 2 7 2 3" xfId="518"/>
    <cellStyle name="常规 2 7 3" xfId="519"/>
    <cellStyle name="常规 2 7 3 2" xfId="520"/>
    <cellStyle name="常规 2 7 4" xfId="521"/>
    <cellStyle name="常规 2 8" xfId="522"/>
    <cellStyle name="常规 2 8 2" xfId="523"/>
    <cellStyle name="常规 2 8 2 2" xfId="524"/>
    <cellStyle name="常规 2 8 3" xfId="525"/>
    <cellStyle name="常规 2 9" xfId="526"/>
    <cellStyle name="常规 20" xfId="527"/>
    <cellStyle name="常规 20 2" xfId="528"/>
    <cellStyle name="常规 20 2 2" xfId="529"/>
    <cellStyle name="常规 20 3" xfId="530"/>
    <cellStyle name="常规 21" xfId="531"/>
    <cellStyle name="常规 21 2" xfId="532"/>
    <cellStyle name="常规 21 2 2" xfId="533"/>
    <cellStyle name="常规 21 2 2 2" xfId="534"/>
    <cellStyle name="常规 21 2 3" xfId="535"/>
    <cellStyle name="常规 21 3" xfId="536"/>
    <cellStyle name="常规 21 3 2" xfId="537"/>
    <cellStyle name="常规 21 4" xfId="538"/>
    <cellStyle name="常规 22" xfId="539"/>
    <cellStyle name="常规 22 2" xfId="540"/>
    <cellStyle name="常规 22 2 2" xfId="541"/>
    <cellStyle name="常规 22 3" xfId="542"/>
    <cellStyle name="常规 23" xfId="543"/>
    <cellStyle name="常规 23 2" xfId="544"/>
    <cellStyle name="常规 23 2 2" xfId="545"/>
    <cellStyle name="常规 23 3" xfId="546"/>
    <cellStyle name="常规 24" xfId="547"/>
    <cellStyle name="常规 24 2" xfId="548"/>
    <cellStyle name="常规 25" xfId="549"/>
    <cellStyle name="常规 25 2" xfId="550"/>
    <cellStyle name="常规 25 2 2" xfId="551"/>
    <cellStyle name="常规 25 3" xfId="552"/>
    <cellStyle name="常规 26" xfId="553"/>
    <cellStyle name="常规 26 2" xfId="554"/>
    <cellStyle name="常规 27" xfId="555"/>
    <cellStyle name="常规 27 2" xfId="556"/>
    <cellStyle name="常规 28" xfId="557"/>
    <cellStyle name="常规 3" xfId="558"/>
    <cellStyle name="常规 3 2" xfId="559"/>
    <cellStyle name="常规 3 2 2" xfId="560"/>
    <cellStyle name="常规 3 2 2 2" xfId="561"/>
    <cellStyle name="常规 3 2 2 2 2" xfId="562"/>
    <cellStyle name="常规 3 2 2 2 2 2" xfId="563"/>
    <cellStyle name="常规 3 2 2 2 2 2 2" xfId="564"/>
    <cellStyle name="常规 3 2 2 2 2 2 2 2" xfId="565"/>
    <cellStyle name="常规 3 2 2 2 2 2 2 2 2" xfId="566"/>
    <cellStyle name="常规 3 2 2 2 2 2 2 3" xfId="567"/>
    <cellStyle name="常规 3 2 2 2 2 2 3" xfId="568"/>
    <cellStyle name="常规 3 2 2 2 2 2 3 2" xfId="569"/>
    <cellStyle name="常规 3 2 2 2 2 2 4" xfId="570"/>
    <cellStyle name="常规 3 2 2 2 2 3" xfId="571"/>
    <cellStyle name="常规 3 2 2 2 2 3 2" xfId="572"/>
    <cellStyle name="常规 3 2 2 2 2 3 2 2" xfId="573"/>
    <cellStyle name="常规 3 2 2 2 2 3 3" xfId="574"/>
    <cellStyle name="常规 3 2 2 2 2 4" xfId="575"/>
    <cellStyle name="常规 3 2 2 2 3" xfId="576"/>
    <cellStyle name="常规 3 2 2 2 3 2" xfId="577"/>
    <cellStyle name="常规 3 2 2 2 3 2 2" xfId="578"/>
    <cellStyle name="常规 3 2 2 2 3 2 2 2" xfId="579"/>
    <cellStyle name="常规 3 2 2 2 3 2 3" xfId="580"/>
    <cellStyle name="常规 3 2 2 2 3 3" xfId="581"/>
    <cellStyle name="常规 3 2 2 2 3 3 2" xfId="582"/>
    <cellStyle name="常规 3 2 2 2 3 4" xfId="583"/>
    <cellStyle name="常规 3 2 2 2 4" xfId="584"/>
    <cellStyle name="常规 3 2 2 2 4 2" xfId="585"/>
    <cellStyle name="常规 3 2 2 2 4 2 2" xfId="586"/>
    <cellStyle name="常规 3 2 2 2 4 3" xfId="587"/>
    <cellStyle name="常规 3 2 2 2 5" xfId="588"/>
    <cellStyle name="常规 3 2 2 3" xfId="589"/>
    <cellStyle name="常规 3 2 2 3 2" xfId="590"/>
    <cellStyle name="常规 3 2 2 3 2 2" xfId="591"/>
    <cellStyle name="常规 3 2 2 3 2 2 2" xfId="592"/>
    <cellStyle name="常规 3 2 2 3 2 2 2 2" xfId="593"/>
    <cellStyle name="常规 3 2 2 3 2 2 3" xfId="594"/>
    <cellStyle name="常规 3 2 2 3 2 3" xfId="595"/>
    <cellStyle name="常规 3 2 2 3 2 3 2" xfId="596"/>
    <cellStyle name="常规 3 2 2 3 2 4" xfId="597"/>
    <cellStyle name="常规 3 2 2 3 3" xfId="598"/>
    <cellStyle name="常规 3 2 2 3 3 2" xfId="599"/>
    <cellStyle name="常规 3 2 2 3 3 2 2" xfId="600"/>
    <cellStyle name="常规 3 2 2 3 3 3" xfId="601"/>
    <cellStyle name="常规 3 2 2 3 4" xfId="602"/>
    <cellStyle name="常规 3 2 2 4" xfId="603"/>
    <cellStyle name="常规 3 2 2 4 2" xfId="604"/>
    <cellStyle name="常规 3 2 2 4 2 2" xfId="605"/>
    <cellStyle name="常规 3 2 2 4 2 2 2" xfId="606"/>
    <cellStyle name="常规 3 2 2 4 2 3" xfId="607"/>
    <cellStyle name="常规 3 2 2 4 3" xfId="608"/>
    <cellStyle name="常规 3 2 2 4 3 2" xfId="609"/>
    <cellStyle name="常规 3 2 2 4 4" xfId="610"/>
    <cellStyle name="常规 3 2 2 5" xfId="611"/>
    <cellStyle name="常规 3 2 2 5 2" xfId="612"/>
    <cellStyle name="常规 3 2 2 5 2 2" xfId="613"/>
    <cellStyle name="常规 3 2 2 5 3" xfId="614"/>
    <cellStyle name="常规 3 2 2 6" xfId="615"/>
    <cellStyle name="常规 3 2 3" xfId="616"/>
    <cellStyle name="常规 3 2 3 2" xfId="617"/>
    <cellStyle name="常规 3 2 3 2 2" xfId="618"/>
    <cellStyle name="常规 3 2 3 2 2 2" xfId="619"/>
    <cellStyle name="常规 3 2 3 2 2 2 2" xfId="620"/>
    <cellStyle name="常规 3 2 3 2 2 2 2 2" xfId="621"/>
    <cellStyle name="常规 3 2 3 2 2 2 3" xfId="622"/>
    <cellStyle name="常规 3 2 3 2 2 3" xfId="623"/>
    <cellStyle name="常规 3 2 3 2 2 3 2" xfId="624"/>
    <cellStyle name="常规 3 2 3 2 2 4" xfId="625"/>
    <cellStyle name="常规 3 2 3 2 3" xfId="626"/>
    <cellStyle name="常规 3 2 3 2 3 2" xfId="627"/>
    <cellStyle name="常规 3 2 3 2 3 2 2" xfId="628"/>
    <cellStyle name="常规 3 2 3 2 3 3" xfId="629"/>
    <cellStyle name="常规 3 2 3 2 4" xfId="630"/>
    <cellStyle name="常规 3 2 3 3" xfId="631"/>
    <cellStyle name="常规 3 2 3 3 2" xfId="632"/>
    <cellStyle name="常规 3 2 3 3 2 2" xfId="633"/>
    <cellStyle name="常规 3 2 3 3 2 2 2" xfId="634"/>
    <cellStyle name="常规 3 2 3 3 2 3" xfId="635"/>
    <cellStyle name="常规 3 2 3 3 3" xfId="636"/>
    <cellStyle name="常规 3 2 3 3 3 2" xfId="637"/>
    <cellStyle name="常规 3 2 3 3 4" xfId="638"/>
    <cellStyle name="常规 3 2 3 4" xfId="639"/>
    <cellStyle name="常规 3 2 3 4 2" xfId="640"/>
    <cellStyle name="常规 3 2 3 4 2 2" xfId="641"/>
    <cellStyle name="常规 3 2 3 4 3" xfId="642"/>
    <cellStyle name="常规 3 2 3 5" xfId="643"/>
    <cellStyle name="常规 3 2 4" xfId="644"/>
    <cellStyle name="常规 3 2 4 2" xfId="645"/>
    <cellStyle name="常规 3 2 4 2 2" xfId="646"/>
    <cellStyle name="常规 3 2 4 2 2 2" xfId="647"/>
    <cellStyle name="常规 3 2 4 2 3" xfId="648"/>
    <cellStyle name="常规 3 2 4 3" xfId="649"/>
    <cellStyle name="常规 3 2 4 3 2" xfId="650"/>
    <cellStyle name="常规 3 2 4 4" xfId="651"/>
    <cellStyle name="常规 3 2 5" xfId="652"/>
    <cellStyle name="常规 3 2 5 2" xfId="653"/>
    <cellStyle name="常规 3 2 5 2 2" xfId="654"/>
    <cellStyle name="常规 3 2 5 3" xfId="655"/>
    <cellStyle name="常规 3 2 6" xfId="656"/>
    <cellStyle name="常规 3 3" xfId="657"/>
    <cellStyle name="常规 3 3 2" xfId="658"/>
    <cellStyle name="常规 3 3 2 2" xfId="659"/>
    <cellStyle name="常规 3 3 2 2 2" xfId="660"/>
    <cellStyle name="常规 3 3 2 2 2 2" xfId="661"/>
    <cellStyle name="常规 3 3 2 2 2 2 2" xfId="662"/>
    <cellStyle name="常规 3 3 2 2 2 2 2 2" xfId="663"/>
    <cellStyle name="常规 3 3 2 2 2 2 3" xfId="664"/>
    <cellStyle name="常规 3 3 2 2 2 3" xfId="665"/>
    <cellStyle name="常规 3 3 2 2 2 3 2" xfId="666"/>
    <cellStyle name="常规 3 3 2 2 2 4" xfId="667"/>
    <cellStyle name="常规 3 3 2 2 3" xfId="668"/>
    <cellStyle name="常规 3 3 2 2 3 2" xfId="669"/>
    <cellStyle name="常规 3 3 2 2 3 2 2" xfId="670"/>
    <cellStyle name="常规 3 3 2 2 3 3" xfId="671"/>
    <cellStyle name="常规 3 3 2 2 4" xfId="672"/>
    <cellStyle name="常规 3 3 2 3" xfId="673"/>
    <cellStyle name="常规 3 3 2 3 2" xfId="674"/>
    <cellStyle name="常规 3 3 2 3 2 2" xfId="675"/>
    <cellStyle name="常规 3 3 2 3 2 2 2" xfId="676"/>
    <cellStyle name="常规 3 3 2 3 2 3" xfId="677"/>
    <cellStyle name="常规 3 3 2 3 3" xfId="678"/>
    <cellStyle name="常规 3 3 2 3 3 2" xfId="679"/>
    <cellStyle name="常规 3 3 2 3 4" xfId="680"/>
    <cellStyle name="常规 3 3 2 4" xfId="681"/>
    <cellStyle name="常规 3 3 2 4 2" xfId="682"/>
    <cellStyle name="常规 3 3 2 4 2 2" xfId="683"/>
    <cellStyle name="常规 3 3 2 4 3" xfId="684"/>
    <cellStyle name="常规 3 3 2 5" xfId="685"/>
    <cellStyle name="常规 3 3 3" xfId="686"/>
    <cellStyle name="常规 3 3 3 2" xfId="687"/>
    <cellStyle name="常规 3 3 3 2 2" xfId="688"/>
    <cellStyle name="常规 3 3 3 2 2 2" xfId="689"/>
    <cellStyle name="常规 3 3 3 2 2 2 2" xfId="690"/>
    <cellStyle name="常规 3 3 3 2 2 3" xfId="691"/>
    <cellStyle name="常规 3 3 3 2 3" xfId="692"/>
    <cellStyle name="常规 3 3 3 2 3 2" xfId="693"/>
    <cellStyle name="常规 3 3 3 2 4" xfId="694"/>
    <cellStyle name="常规 3 3 3 3" xfId="695"/>
    <cellStyle name="常规 3 3 3 3 2" xfId="696"/>
    <cellStyle name="常规 3 3 3 3 2 2" xfId="697"/>
    <cellStyle name="常规 3 3 3 3 3" xfId="698"/>
    <cellStyle name="常规 3 3 3 4" xfId="699"/>
    <cellStyle name="常规 3 3 4" xfId="700"/>
    <cellStyle name="常规 3 3 4 2" xfId="701"/>
    <cellStyle name="常规 3 3 4 2 2" xfId="702"/>
    <cellStyle name="常规 3 3 4 2 2 2" xfId="703"/>
    <cellStyle name="常规 3 3 4 2 3" xfId="704"/>
    <cellStyle name="常规 3 3 4 3" xfId="705"/>
    <cellStyle name="常规 3 3 4 3 2" xfId="706"/>
    <cellStyle name="常规 3 3 4 4" xfId="707"/>
    <cellStyle name="常规 3 3 5" xfId="708"/>
    <cellStyle name="常规 3 3 5 2" xfId="709"/>
    <cellStyle name="常规 3 3 5 2 2" xfId="710"/>
    <cellStyle name="常规 3 3 5 3" xfId="711"/>
    <cellStyle name="常规 3 3 6" xfId="712"/>
    <cellStyle name="常规 3 4" xfId="713"/>
    <cellStyle name="常规 3 4 2" xfId="714"/>
    <cellStyle name="常规 3 4 2 2" xfId="715"/>
    <cellStyle name="常规 3 4 2 2 2" xfId="716"/>
    <cellStyle name="常规 3 4 2 2 2 2" xfId="717"/>
    <cellStyle name="常规 3 4 2 2 2 2 2" xfId="718"/>
    <cellStyle name="常规 3 4 2 2 2 3" xfId="719"/>
    <cellStyle name="常规 3 4 2 2 3" xfId="720"/>
    <cellStyle name="常规 3 4 2 2 3 2" xfId="721"/>
    <cellStyle name="常规 3 4 2 2 4" xfId="722"/>
    <cellStyle name="常规 3 4 2 3" xfId="723"/>
    <cellStyle name="常规 3 4 2 3 2" xfId="724"/>
    <cellStyle name="常规 3 4 2 3 2 2" xfId="725"/>
    <cellStyle name="常规 3 4 2 3 3" xfId="726"/>
    <cellStyle name="常规 3 4 2 4" xfId="727"/>
    <cellStyle name="常规 3 4 3" xfId="728"/>
    <cellStyle name="常规 3 4 3 2" xfId="729"/>
    <cellStyle name="常规 3 4 3 2 2" xfId="730"/>
    <cellStyle name="常规 3 4 3 2 2 2" xfId="731"/>
    <cellStyle name="常规 3 4 3 2 3" xfId="732"/>
    <cellStyle name="常规 3 4 3 3" xfId="733"/>
    <cellStyle name="常规 3 4 3 3 2" xfId="734"/>
    <cellStyle name="常规 3 4 3 4" xfId="735"/>
    <cellStyle name="常规 3 4 4" xfId="736"/>
    <cellStyle name="常规 3 4 4 2" xfId="737"/>
    <cellStyle name="常规 3 4 4 2 2" xfId="738"/>
    <cellStyle name="常规 3 4 4 3" xfId="739"/>
    <cellStyle name="常规 3 4 5" xfId="740"/>
    <cellStyle name="常规 3 5" xfId="741"/>
    <cellStyle name="常规 3 5 2" xfId="742"/>
    <cellStyle name="常规 3 5 2 2" xfId="743"/>
    <cellStyle name="常规 3 5 2 2 2" xfId="744"/>
    <cellStyle name="常规 3 5 2 3" xfId="745"/>
    <cellStyle name="常规 3 5 3" xfId="746"/>
    <cellStyle name="常规 3 5 3 2" xfId="747"/>
    <cellStyle name="常规 3 5 4" xfId="748"/>
    <cellStyle name="常规 3 6" xfId="749"/>
    <cellStyle name="常规 3 6 2" xfId="750"/>
    <cellStyle name="常规 3 6 2 2" xfId="751"/>
    <cellStyle name="常规 3 6 3" xfId="752"/>
    <cellStyle name="常规 3 7" xfId="753"/>
    <cellStyle name="常规 4" xfId="754"/>
    <cellStyle name="常规 4 2" xfId="755"/>
    <cellStyle name="常规 4 2 2" xfId="756"/>
    <cellStyle name="常规 4 2 2 2" xfId="757"/>
    <cellStyle name="常规 4 2 2 2 2" xfId="758"/>
    <cellStyle name="常规 4 2 2 2 2 2" xfId="759"/>
    <cellStyle name="常规 4 2 2 2 2 2 2" xfId="760"/>
    <cellStyle name="常规 4 2 2 2 2 2 2 2" xfId="761"/>
    <cellStyle name="常规 4 2 2 2 2 2 3" xfId="762"/>
    <cellStyle name="常规 4 2 2 2 2 3" xfId="763"/>
    <cellStyle name="常规 4 2 2 2 2 3 2" xfId="764"/>
    <cellStyle name="常规 4 2 2 2 2 4" xfId="765"/>
    <cellStyle name="常规 4 2 2 2 3" xfId="766"/>
    <cellStyle name="常规 4 2 2 2 3 2" xfId="767"/>
    <cellStyle name="常规 4 2 2 2 3 2 2" xfId="768"/>
    <cellStyle name="常规 4 2 2 2 3 3" xfId="769"/>
    <cellStyle name="常规 4 2 2 2 4" xfId="770"/>
    <cellStyle name="常规 4 2 2 3" xfId="771"/>
    <cellStyle name="常规 4 2 2 3 2" xfId="772"/>
    <cellStyle name="常规 4 2 2 3 2 2" xfId="773"/>
    <cellStyle name="常规 4 2 2 3 2 2 2" xfId="774"/>
    <cellStyle name="常规 4 2 2 3 2 3" xfId="775"/>
    <cellStyle name="常规 4 2 2 3 3" xfId="776"/>
    <cellStyle name="常规 4 2 2 3 3 2" xfId="777"/>
    <cellStyle name="常规 4 2 2 3 4" xfId="778"/>
    <cellStyle name="常规 4 2 2 4" xfId="779"/>
    <cellStyle name="常规 4 2 2 4 2" xfId="780"/>
    <cellStyle name="常规 4 2 2 4 2 2" xfId="781"/>
    <cellStyle name="常规 4 2 2 4 3" xfId="782"/>
    <cellStyle name="常规 4 2 2 5" xfId="783"/>
    <cellStyle name="常规 4 2 3" xfId="784"/>
    <cellStyle name="常规 4 2 3 2" xfId="785"/>
    <cellStyle name="常规 4 2 3 2 2" xfId="786"/>
    <cellStyle name="常规 4 2 3 2 2 2" xfId="787"/>
    <cellStyle name="常规 4 2 3 2 2 2 2" xfId="788"/>
    <cellStyle name="常规 4 2 3 2 2 3" xfId="789"/>
    <cellStyle name="常规 4 2 3 2 3" xfId="790"/>
    <cellStyle name="常规 4 2 3 2 3 2" xfId="791"/>
    <cellStyle name="常规 4 2 3 2 4" xfId="792"/>
    <cellStyle name="常规 4 2 3 3" xfId="793"/>
    <cellStyle name="常规 4 2 3 3 2" xfId="794"/>
    <cellStyle name="常规 4 2 3 3 2 2" xfId="795"/>
    <cellStyle name="常规 4 2 3 3 3" xfId="796"/>
    <cellStyle name="常规 4 2 3 4" xfId="797"/>
    <cellStyle name="常规 4 2 4" xfId="798"/>
    <cellStyle name="常规 4 2 4 2" xfId="799"/>
    <cellStyle name="常规 4 2 4 2 2" xfId="800"/>
    <cellStyle name="常规 4 2 4 2 2 2" xfId="801"/>
    <cellStyle name="常规 4 2 4 2 3" xfId="802"/>
    <cellStyle name="常规 4 2 4 3" xfId="803"/>
    <cellStyle name="常规 4 2 4 3 2" xfId="804"/>
    <cellStyle name="常规 4 2 4 4" xfId="805"/>
    <cellStyle name="常规 4 2 5" xfId="806"/>
    <cellStyle name="常规 4 2 5 2" xfId="807"/>
    <cellStyle name="常规 4 2 5 2 2" xfId="808"/>
    <cellStyle name="常规 4 2 5 3" xfId="809"/>
    <cellStyle name="常规 4 2 6" xfId="810"/>
    <cellStyle name="常规 4 3" xfId="811"/>
    <cellStyle name="常规 4 3 2" xfId="812"/>
    <cellStyle name="常规 4 3 2 2" xfId="813"/>
    <cellStyle name="常规 4 3 2 2 2" xfId="814"/>
    <cellStyle name="常规 4 3 2 2 2 2" xfId="815"/>
    <cellStyle name="常规 4 3 2 2 2 2 2" xfId="816"/>
    <cellStyle name="常规 4 3 2 2 2 3" xfId="817"/>
    <cellStyle name="常规 4 3 2 2 3" xfId="818"/>
    <cellStyle name="常规 4 3 2 2 3 2" xfId="819"/>
    <cellStyle name="常规 4 3 2 2 4" xfId="820"/>
    <cellStyle name="常规 4 3 2 3" xfId="821"/>
    <cellStyle name="常规 4 3 2 3 2" xfId="822"/>
    <cellStyle name="常规 4 3 2 3 2 2" xfId="823"/>
    <cellStyle name="常规 4 3 2 3 3" xfId="824"/>
    <cellStyle name="常规 4 3 2 4" xfId="825"/>
    <cellStyle name="常规 4 3 3" xfId="826"/>
    <cellStyle name="常规 4 3 3 2" xfId="827"/>
    <cellStyle name="常规 4 3 3 2 2" xfId="828"/>
    <cellStyle name="常规 4 3 3 2 2 2" xfId="829"/>
    <cellStyle name="常规 4 3 3 2 3" xfId="830"/>
    <cellStyle name="常规 4 3 3 3" xfId="831"/>
    <cellStyle name="常规 4 3 3 3 2" xfId="832"/>
    <cellStyle name="常规 4 3 3 4" xfId="833"/>
    <cellStyle name="常规 4 3 4" xfId="834"/>
    <cellStyle name="常规 4 3 4 2" xfId="835"/>
    <cellStyle name="常规 4 3 4 2 2" xfId="836"/>
    <cellStyle name="常规 4 3 4 3" xfId="837"/>
    <cellStyle name="常规 4 3 5" xfId="838"/>
    <cellStyle name="常规 4 4" xfId="839"/>
    <cellStyle name="常规 4 4 2" xfId="840"/>
    <cellStyle name="常规 4 4 2 2" xfId="841"/>
    <cellStyle name="常规 4 4 2 2 2" xfId="842"/>
    <cellStyle name="常规 4 4 2 3" xfId="843"/>
    <cellStyle name="常规 4 4 3" xfId="844"/>
    <cellStyle name="常规 4 4 3 2" xfId="845"/>
    <cellStyle name="常规 4 4 4" xfId="846"/>
    <cellStyle name="常规 4 5" xfId="847"/>
    <cellStyle name="常规 4 5 2" xfId="848"/>
    <cellStyle name="常规 4 5 2 2" xfId="849"/>
    <cellStyle name="常规 4 5 3" xfId="850"/>
    <cellStyle name="常规 4 6" xfId="851"/>
    <cellStyle name="常规 5" xfId="852"/>
    <cellStyle name="常规 5 2" xfId="853"/>
    <cellStyle name="常规 5 2 2" xfId="854"/>
    <cellStyle name="常规 5 2 2 2" xfId="855"/>
    <cellStyle name="常规 5 2 2 2 2" xfId="856"/>
    <cellStyle name="常规 5 2 2 2 2 2" xfId="857"/>
    <cellStyle name="常规 5 2 2 2 3" xfId="858"/>
    <cellStyle name="常规 5 2 2 3" xfId="859"/>
    <cellStyle name="常规 5 2 2 3 2" xfId="860"/>
    <cellStyle name="常规 5 2 2 4" xfId="861"/>
    <cellStyle name="常规 5 2 3" xfId="862"/>
    <cellStyle name="常规 5 2 3 2" xfId="863"/>
    <cellStyle name="常规 5 2 3 2 2" xfId="864"/>
    <cellStyle name="常规 5 2 3 3" xfId="865"/>
    <cellStyle name="常规 5 2 4" xfId="866"/>
    <cellStyle name="常规 5 2 4 2" xfId="867"/>
    <cellStyle name="常规 5 2 5" xfId="868"/>
    <cellStyle name="常规 5 3" xfId="869"/>
    <cellStyle name="常规 5 3 2" xfId="870"/>
    <cellStyle name="常规 5 3 2 2" xfId="871"/>
    <cellStyle name="常规 5 3 2 2 2" xfId="872"/>
    <cellStyle name="常规 5 3 2 2 2 2" xfId="873"/>
    <cellStyle name="常规 5 3 2 2 3" xfId="874"/>
    <cellStyle name="常规 5 3 2 3" xfId="875"/>
    <cellStyle name="常规 5 3 2 3 2" xfId="876"/>
    <cellStyle name="常规 5 3 2 4" xfId="877"/>
    <cellStyle name="常规 5 3 3" xfId="878"/>
    <cellStyle name="常规 5 3 3 2" xfId="879"/>
    <cellStyle name="常规 5 3 3 2 2" xfId="880"/>
    <cellStyle name="常规 5 3 3 3" xfId="881"/>
    <cellStyle name="常规 5 3 4" xfId="882"/>
    <cellStyle name="常规 5 3 4 2" xfId="883"/>
    <cellStyle name="常规 5 3 5" xfId="884"/>
    <cellStyle name="常规 5 4" xfId="885"/>
    <cellStyle name="常规 5 4 2" xfId="886"/>
    <cellStyle name="常规 5 4 2 2" xfId="887"/>
    <cellStyle name="常规 5 4 2 2 2" xfId="888"/>
    <cellStyle name="常规 5 4 2 3" xfId="889"/>
    <cellStyle name="常规 5 4 3" xfId="890"/>
    <cellStyle name="常规 5 4 3 2" xfId="891"/>
    <cellStyle name="常规 5 4 4" xfId="892"/>
    <cellStyle name="常规 5 5" xfId="893"/>
    <cellStyle name="常规 5 5 2" xfId="894"/>
    <cellStyle name="常规 5 5 2 2" xfId="895"/>
    <cellStyle name="常规 5 5 3" xfId="896"/>
    <cellStyle name="常规 5 6" xfId="897"/>
    <cellStyle name="常规 5 6 2" xfId="898"/>
    <cellStyle name="常规 5 7" xfId="899"/>
    <cellStyle name="常规 6" xfId="900"/>
    <cellStyle name="常规 6 2" xfId="901"/>
    <cellStyle name="常规 6 2 2" xfId="902"/>
    <cellStyle name="常规 6 2 2 2" xfId="903"/>
    <cellStyle name="常规 6 2 2 2 2" xfId="904"/>
    <cellStyle name="常规 6 2 2 2 2 2" xfId="905"/>
    <cellStyle name="常规 6 2 2 2 2 2 2" xfId="906"/>
    <cellStyle name="常规 6 2 2 2 2 3" xfId="907"/>
    <cellStyle name="常规 6 2 2 2 3" xfId="908"/>
    <cellStyle name="常规 6 2 2 2 3 2" xfId="909"/>
    <cellStyle name="常规 6 2 2 2 4" xfId="910"/>
    <cellStyle name="常规 6 2 2 3" xfId="911"/>
    <cellStyle name="常规 6 2 2 3 2" xfId="912"/>
    <cellStyle name="常规 6 2 2 3 2 2" xfId="913"/>
    <cellStyle name="常规 6 2 2 3 3" xfId="914"/>
    <cellStyle name="常规 6 2 2 4" xfId="915"/>
    <cellStyle name="常规 6 2 3" xfId="916"/>
    <cellStyle name="常规 6 2 3 2" xfId="917"/>
    <cellStyle name="常规 6 2 3 2 2" xfId="918"/>
    <cellStyle name="常规 6 2 3 2 2 2" xfId="919"/>
    <cellStyle name="常规 6 2 3 2 3" xfId="920"/>
    <cellStyle name="常规 6 2 3 3" xfId="921"/>
    <cellStyle name="常规 6 2 3 3 2" xfId="922"/>
    <cellStyle name="常规 6 2 3 4" xfId="923"/>
    <cellStyle name="常规 6 2 4" xfId="924"/>
    <cellStyle name="常规 6 2 4 2" xfId="925"/>
    <cellStyle name="常规 6 2 4 2 2" xfId="926"/>
    <cellStyle name="常规 6 2 4 3" xfId="927"/>
    <cellStyle name="常规 6 2 5" xfId="928"/>
    <cellStyle name="常规 6 3" xfId="929"/>
    <cellStyle name="常规 6 3 2" xfId="930"/>
    <cellStyle name="常规 6 3 2 2" xfId="931"/>
    <cellStyle name="常规 6 3 2 2 2" xfId="932"/>
    <cellStyle name="常规 6 3 2 2 2 2" xfId="933"/>
    <cellStyle name="常规 6 3 2 2 3" xfId="934"/>
    <cellStyle name="常规 6 3 2 3" xfId="935"/>
    <cellStyle name="常规 6 3 2 3 2" xfId="936"/>
    <cellStyle name="常规 6 3 2 4" xfId="937"/>
    <cellStyle name="常规 6 3 3" xfId="938"/>
    <cellStyle name="常规 6 3 3 2" xfId="939"/>
    <cellStyle name="常规 6 3 3 2 2" xfId="940"/>
    <cellStyle name="常规 6 3 3 3" xfId="941"/>
    <cellStyle name="常规 6 3 4" xfId="942"/>
    <cellStyle name="常规 6 4" xfId="943"/>
    <cellStyle name="常规 6 4 2" xfId="944"/>
    <cellStyle name="常规 6 4 2 2" xfId="945"/>
    <cellStyle name="常规 6 4 2 2 2" xfId="946"/>
    <cellStyle name="常规 6 4 2 3" xfId="947"/>
    <cellStyle name="常规 6 4 3" xfId="948"/>
    <cellStyle name="常规 6 4 3 2" xfId="949"/>
    <cellStyle name="常规 6 4 4" xfId="950"/>
    <cellStyle name="常规 6 5" xfId="951"/>
    <cellStyle name="常规 6 5 2" xfId="952"/>
    <cellStyle name="常规 6 5 2 2" xfId="953"/>
    <cellStyle name="常规 6 5 3" xfId="954"/>
    <cellStyle name="常规 6 6" xfId="955"/>
    <cellStyle name="常规 7" xfId="956"/>
    <cellStyle name="常规 7 2" xfId="957"/>
    <cellStyle name="常规 7 2 2" xfId="958"/>
    <cellStyle name="常规 7 2 2 2" xfId="959"/>
    <cellStyle name="常规 7 2 2 2 2" xfId="960"/>
    <cellStyle name="常规 7 2 2 2 2 2" xfId="961"/>
    <cellStyle name="常规 7 2 2 2 2 2 2" xfId="962"/>
    <cellStyle name="常规 7 2 2 2 2 3" xfId="963"/>
    <cellStyle name="常规 7 2 2 2 3" xfId="964"/>
    <cellStyle name="常规 7 2 2 2 3 2" xfId="965"/>
    <cellStyle name="常规 7 2 2 2 4" xfId="966"/>
    <cellStyle name="常规 7 2 2 3" xfId="967"/>
    <cellStyle name="常规 7 2 2 3 2" xfId="968"/>
    <cellStyle name="常规 7 2 2 3 2 2" xfId="969"/>
    <cellStyle name="常规 7 2 2 3 3" xfId="970"/>
    <cellStyle name="常规 7 2 2 4" xfId="971"/>
    <cellStyle name="常规 7 2 3" xfId="972"/>
    <cellStyle name="常规 7 2 3 2" xfId="973"/>
    <cellStyle name="常规 7 2 3 2 2" xfId="974"/>
    <cellStyle name="常规 7 2 3 2 2 2" xfId="975"/>
    <cellStyle name="常规 7 2 3 2 3" xfId="976"/>
    <cellStyle name="常规 7 2 3 3" xfId="977"/>
    <cellStyle name="常规 7 2 3 3 2" xfId="978"/>
    <cellStyle name="常规 7 2 3 4" xfId="979"/>
    <cellStyle name="常规 7 2 4" xfId="980"/>
    <cellStyle name="常规 7 2 4 2" xfId="981"/>
    <cellStyle name="常规 7 2 4 2 2" xfId="982"/>
    <cellStyle name="常规 7 2 4 3" xfId="983"/>
    <cellStyle name="常规 7 2 5" xfId="984"/>
    <cellStyle name="常规 7 3" xfId="985"/>
    <cellStyle name="常规 7 3 2" xfId="986"/>
    <cellStyle name="常规 7 3 2 2" xfId="987"/>
    <cellStyle name="常规 7 3 2 2 2" xfId="988"/>
    <cellStyle name="常规 7 3 2 2 2 2" xfId="989"/>
    <cellStyle name="常规 7 3 2 2 3" xfId="990"/>
    <cellStyle name="常规 7 3 2 3" xfId="991"/>
    <cellStyle name="常规 7 3 2 3 2" xfId="992"/>
    <cellStyle name="常规 7 3 2 4" xfId="993"/>
    <cellStyle name="常规 7 3 3" xfId="994"/>
    <cellStyle name="常规 7 3 3 2" xfId="995"/>
    <cellStyle name="常规 7 3 3 2 2" xfId="996"/>
    <cellStyle name="常规 7 3 3 3" xfId="997"/>
    <cellStyle name="常规 7 3 4" xfId="998"/>
    <cellStyle name="常规 7 4" xfId="999"/>
    <cellStyle name="常规 7 4 2" xfId="1000"/>
    <cellStyle name="常规 7 4 2 2" xfId="1001"/>
    <cellStyle name="常规 7 4 2 2 2" xfId="1002"/>
    <cellStyle name="常规 7 4 2 3" xfId="1003"/>
    <cellStyle name="常规 7 4 3" xfId="1004"/>
    <cellStyle name="常规 7 4 3 2" xfId="1005"/>
    <cellStyle name="常规 7 4 4" xfId="1006"/>
    <cellStyle name="常规 7 5" xfId="1007"/>
    <cellStyle name="常规 7 5 2" xfId="1008"/>
    <cellStyle name="常规 7 5 2 2" xfId="1009"/>
    <cellStyle name="常规 7 5 3" xfId="1010"/>
    <cellStyle name="常规 7 6" xfId="1011"/>
    <cellStyle name="常规 8" xfId="1012"/>
    <cellStyle name="常规 8 2" xfId="1013"/>
    <cellStyle name="常规 8 2 2" xfId="1014"/>
    <cellStyle name="常规 8 2 2 2" xfId="1015"/>
    <cellStyle name="常规 8 2 2 2 2" xfId="1016"/>
    <cellStyle name="常规 8 2 2 3" xfId="1017"/>
    <cellStyle name="常规 8 2 3" xfId="1018"/>
    <cellStyle name="常规 8 2 3 2" xfId="1019"/>
    <cellStyle name="常规 8 2 4" xfId="1020"/>
    <cellStyle name="常规 8 3" xfId="1021"/>
    <cellStyle name="常规 8 3 2" xfId="1022"/>
    <cellStyle name="常规 8 3 2 2" xfId="1023"/>
    <cellStyle name="常规 8 3 3" xfId="1024"/>
    <cellStyle name="常规 8 4" xfId="1025"/>
    <cellStyle name="常规 8 4 2" xfId="1026"/>
    <cellStyle name="常规 8 5" xfId="1027"/>
    <cellStyle name="常规 9" xfId="1028"/>
    <cellStyle name="常规 9 2" xfId="1029"/>
    <cellStyle name="常规 9 2 2" xfId="1030"/>
    <cellStyle name="常规 9 2 2 2" xfId="1031"/>
    <cellStyle name="常规 9 2 2 2 2" xfId="1032"/>
    <cellStyle name="常规 9 2 2 3" xfId="1033"/>
    <cellStyle name="常规 9 2 3" xfId="1034"/>
    <cellStyle name="常规 9 2 3 2" xfId="1035"/>
    <cellStyle name="常规 9 2 4" xfId="1036"/>
    <cellStyle name="常规 9 3" xfId="1037"/>
    <cellStyle name="常规 9 3 2" xfId="1038"/>
    <cellStyle name="常规 9 3 2 2" xfId="1039"/>
    <cellStyle name="常规 9 3 3" xfId="1040"/>
    <cellStyle name="常规 9 4" xfId="1041"/>
    <cellStyle name="常规 9 4 2" xfId="1042"/>
    <cellStyle name="常规 9 5" xfId="1043"/>
    <cellStyle name="百分比 2" xfId="1044"/>
    <cellStyle name="百分比 2 2" xfId="1045"/>
    <cellStyle name="百分比 2 2 2" xfId="1046"/>
    <cellStyle name="百分比 2 2 2 2" xfId="1047"/>
    <cellStyle name="百分比 2 2 2 2 2" xfId="1048"/>
    <cellStyle name="百分比 2 2 2 2 2 2" xfId="1049"/>
    <cellStyle name="百分比 2 2 2 2 2 2 2" xfId="1050"/>
    <cellStyle name="百分比 2 2 2 2 2 3" xfId="1051"/>
    <cellStyle name="百分比 2 2 2 2 3" xfId="1052"/>
    <cellStyle name="百分比 2 2 2 2 3 2" xfId="1053"/>
    <cellStyle name="百分比 2 2 2 2 4" xfId="1054"/>
    <cellStyle name="百分比 2 2 2 3" xfId="1055"/>
    <cellStyle name="百分比 2 2 2 3 2" xfId="1056"/>
    <cellStyle name="百分比 2 2 2 3 2 2" xfId="1057"/>
    <cellStyle name="百分比 2 2 2 3 3" xfId="1058"/>
    <cellStyle name="百分比 2 2 2 4" xfId="1059"/>
    <cellStyle name="百分比 2 2 3" xfId="1060"/>
    <cellStyle name="百分比 2 2 3 2" xfId="1061"/>
    <cellStyle name="百分比 2 2 3 2 2" xfId="1062"/>
    <cellStyle name="百分比 2 2 3 2 2 2" xfId="1063"/>
    <cellStyle name="百分比 2 2 3 2 3" xfId="1064"/>
    <cellStyle name="百分比 2 2 3 3" xfId="1065"/>
    <cellStyle name="百分比 2 2 3 3 2" xfId="1066"/>
    <cellStyle name="百分比 2 2 3 4" xfId="1067"/>
    <cellStyle name="百分比 2 2 4" xfId="1068"/>
    <cellStyle name="百分比 2 2 4 2" xfId="1069"/>
    <cellStyle name="百分比 2 2 4 2 2" xfId="1070"/>
    <cellStyle name="百分比 2 2 4 3" xfId="1071"/>
    <cellStyle name="百分比 2 2 5" xfId="1072"/>
    <cellStyle name="百分比 2 3" xfId="1073"/>
    <cellStyle name="百分比 2 3 2" xfId="1074"/>
    <cellStyle name="百分比 2 3 2 2" xfId="1075"/>
    <cellStyle name="百分比 2 3 2 2 2" xfId="1076"/>
    <cellStyle name="百分比 2 3 2 2 2 2" xfId="1077"/>
    <cellStyle name="百分比 2 3 2 2 3" xfId="1078"/>
    <cellStyle name="百分比 2 3 2 3" xfId="1079"/>
    <cellStyle name="百分比 2 3 2 3 2" xfId="1080"/>
    <cellStyle name="百分比 2 3 2 4" xfId="1081"/>
    <cellStyle name="百分比 2 3 3" xfId="1082"/>
    <cellStyle name="百分比 2 3 3 2" xfId="1083"/>
    <cellStyle name="百分比 2 3 3 2 2" xfId="1084"/>
    <cellStyle name="百分比 2 3 3 3" xfId="1085"/>
    <cellStyle name="百分比 2 3 4" xfId="1086"/>
    <cellStyle name="百分比 2 4" xfId="1087"/>
    <cellStyle name="百分比 2 4 2" xfId="1088"/>
    <cellStyle name="百分比 2 4 2 2" xfId="1089"/>
    <cellStyle name="百分比 2 4 2 2 2" xfId="1090"/>
    <cellStyle name="百分比 2 4 2 3" xfId="1091"/>
    <cellStyle name="百分比 2 4 3" xfId="1092"/>
    <cellStyle name="百分比 2 4 3 2" xfId="1093"/>
    <cellStyle name="百分比 2 4 4" xfId="1094"/>
    <cellStyle name="百分比 2 5" xfId="1095"/>
    <cellStyle name="百分比 2 5 2" xfId="1096"/>
    <cellStyle name="百分比 2 5 2 2" xfId="1097"/>
    <cellStyle name="百分比 2 5 3" xfId="1098"/>
    <cellStyle name="百分比 2 6" xfId="1099"/>
    <cellStyle name="百分比 3" xfId="1100"/>
    <cellStyle name="百分比 3 2" xfId="1101"/>
    <cellStyle name="百分比 3 2 2" xfId="1102"/>
    <cellStyle name="百分比 3 2 2 2" xfId="1103"/>
    <cellStyle name="百分比 3 2 3" xfId="1104"/>
    <cellStyle name="百分比 3 3" xfId="1105"/>
    <cellStyle name="百分比 3 3 2" xfId="1106"/>
    <cellStyle name="百分比 3 4" xfId="1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true" showOutlineSymbols="true" defaultGridColor="true" view="normal" topLeftCell="A106" colorId="64" zoomScale="130" zoomScaleNormal="130" zoomScalePageLayoutView="100" workbookViewId="0">
      <selection pane="topLeft" activeCell="O117" activeCellId="0" sqref="O117"/>
    </sheetView>
  </sheetViews>
  <sheetFormatPr defaultColWidth="8.99609375" defaultRowHeight="15.5" zeroHeight="false" outlineLevelRow="0" outlineLevelCol="0"/>
  <cols>
    <col collapsed="false" customWidth="true" hidden="false" outlineLevel="0" max="1" min="1" style="1" width="3.07"/>
    <col collapsed="false" customWidth="true" hidden="false" outlineLevel="0" max="2" min="2" style="1" width="2.5"/>
    <col collapsed="false" customWidth="true" hidden="false" outlineLevel="0" max="3" min="3" style="1" width="3.32"/>
    <col collapsed="false" customWidth="true" hidden="false" outlineLevel="0" max="4" min="4" style="2" width="3.75"/>
    <col collapsed="false" customWidth="true" hidden="false" outlineLevel="0" max="5" min="5" style="3" width="8.32"/>
    <col collapsed="false" customWidth="true" hidden="false" outlineLevel="0" max="6" min="6" style="4" width="37.82"/>
    <col collapsed="false" customWidth="true" hidden="false" outlineLevel="0" max="7" min="7" style="4" width="6.75"/>
    <col collapsed="false" customWidth="true" hidden="false" outlineLevel="0" max="8" min="8" style="5" width="4.75"/>
    <col collapsed="false" customWidth="true" hidden="false" outlineLevel="0" max="9" min="9" style="2" width="3.99"/>
    <col collapsed="false" customWidth="true" hidden="false" outlineLevel="0" max="10" min="10" style="5" width="3.58"/>
    <col collapsed="false" customWidth="true" hidden="false" outlineLevel="0" max="11" min="11" style="5" width="3.99"/>
    <col collapsed="false" customWidth="true" hidden="false" outlineLevel="0" max="12" min="12" style="4" width="3.75"/>
    <col collapsed="false" customWidth="true" hidden="false" outlineLevel="0" max="13" min="13" style="6" width="3.82"/>
    <col collapsed="false" customWidth="true" hidden="false" outlineLevel="0" max="14" min="14" style="7" width="12.5"/>
    <col collapsed="false" customWidth="true" hidden="false" outlineLevel="0" max="15" min="15" style="4" width="32.75"/>
    <col collapsed="false" customWidth="true" hidden="false" outlineLevel="0" max="16" min="16" style="4" width="29.75"/>
    <col collapsed="false" customWidth="false" hidden="false" outlineLevel="0" max="257" min="17" style="4" width="8.99"/>
  </cols>
  <sheetData>
    <row r="1" customFormat="false" ht="70.5" hidden="false" customHeight="true" outlineLevel="0" collapsed="false">
      <c r="A1" s="8" t="s">
        <v>0</v>
      </c>
      <c r="B1" s="8"/>
      <c r="C1" s="8"/>
      <c r="D1" s="8"/>
      <c r="E1" s="8"/>
      <c r="F1" s="8"/>
      <c r="G1" s="8"/>
      <c r="H1" s="8"/>
      <c r="I1" s="8"/>
      <c r="J1" s="8"/>
      <c r="K1" s="8"/>
      <c r="L1" s="8"/>
      <c r="M1" s="8"/>
      <c r="N1" s="8"/>
      <c r="O1" s="9"/>
      <c r="P1" s="9"/>
      <c r="Q1" s="9"/>
      <c r="R1" s="9"/>
      <c r="S1" s="9"/>
      <c r="T1" s="9"/>
      <c r="U1" s="9"/>
    </row>
    <row r="2" customFormat="false" ht="25" hidden="false" customHeight="true" outlineLevel="0" collapsed="false">
      <c r="A2" s="10" t="s">
        <v>1</v>
      </c>
      <c r="B2" s="10"/>
      <c r="C2" s="10"/>
      <c r="D2" s="10"/>
      <c r="E2" s="10"/>
      <c r="F2" s="11"/>
      <c r="G2" s="12" t="s">
        <v>2</v>
      </c>
      <c r="H2" s="12"/>
      <c r="I2" s="12"/>
      <c r="J2" s="13" t="n">
        <v>2020</v>
      </c>
      <c r="K2" s="13"/>
      <c r="L2" s="13"/>
      <c r="M2" s="14"/>
      <c r="N2" s="15"/>
      <c r="O2" s="16"/>
      <c r="P2" s="16"/>
      <c r="Q2" s="16"/>
      <c r="R2" s="16"/>
      <c r="S2" s="16"/>
      <c r="T2" s="16"/>
      <c r="U2" s="16"/>
    </row>
    <row r="3" customFormat="false" ht="25" hidden="false" customHeight="true" outlineLevel="0" collapsed="false">
      <c r="A3" s="17" t="s">
        <v>3</v>
      </c>
      <c r="B3" s="17"/>
      <c r="C3" s="17"/>
      <c r="D3" s="17"/>
      <c r="E3" s="17"/>
      <c r="F3" s="17"/>
      <c r="G3" s="17"/>
      <c r="H3" s="17"/>
      <c r="I3" s="17"/>
      <c r="J3" s="17"/>
      <c r="K3" s="17"/>
      <c r="L3" s="17"/>
      <c r="M3" s="17"/>
      <c r="N3" s="17"/>
      <c r="O3" s="16"/>
      <c r="P3" s="16"/>
      <c r="Q3" s="16"/>
      <c r="R3" s="16"/>
      <c r="S3" s="16"/>
      <c r="T3" s="16"/>
      <c r="U3" s="16"/>
    </row>
    <row r="4" customFormat="false" ht="183.65" hidden="false" customHeight="true" outlineLevel="0" collapsed="false">
      <c r="A4" s="18" t="s">
        <v>4</v>
      </c>
      <c r="B4" s="18"/>
      <c r="C4" s="18"/>
      <c r="D4" s="18"/>
      <c r="E4" s="18"/>
      <c r="F4" s="18"/>
      <c r="G4" s="18"/>
      <c r="H4" s="18"/>
      <c r="I4" s="18"/>
      <c r="J4" s="18"/>
      <c r="K4" s="18"/>
      <c r="L4" s="18"/>
      <c r="M4" s="18"/>
      <c r="N4" s="18"/>
      <c r="O4" s="19"/>
      <c r="P4" s="20"/>
      <c r="Q4" s="20"/>
      <c r="R4" s="20"/>
      <c r="S4" s="20"/>
      <c r="T4" s="20"/>
      <c r="U4" s="20"/>
    </row>
    <row r="5" customFormat="false" ht="25" hidden="false" customHeight="true" outlineLevel="0" collapsed="false">
      <c r="A5" s="17" t="s">
        <v>5</v>
      </c>
      <c r="B5" s="17"/>
      <c r="C5" s="17"/>
      <c r="D5" s="17"/>
      <c r="E5" s="17"/>
      <c r="F5" s="17"/>
      <c r="G5" s="17"/>
      <c r="H5" s="17"/>
      <c r="I5" s="17"/>
      <c r="J5" s="17"/>
      <c r="K5" s="17"/>
      <c r="L5" s="17"/>
      <c r="M5" s="17"/>
      <c r="N5" s="17"/>
      <c r="O5" s="16"/>
      <c r="P5" s="16"/>
      <c r="Q5" s="16"/>
      <c r="R5" s="16"/>
      <c r="S5" s="16"/>
      <c r="T5" s="16"/>
      <c r="U5" s="16"/>
    </row>
    <row r="6" customFormat="false" ht="28.15" hidden="false" customHeight="true" outlineLevel="0" collapsed="false">
      <c r="A6" s="18" t="s">
        <v>6</v>
      </c>
      <c r="B6" s="18"/>
      <c r="C6" s="18"/>
      <c r="D6" s="18"/>
      <c r="E6" s="18"/>
      <c r="F6" s="18"/>
      <c r="G6" s="18"/>
      <c r="H6" s="18"/>
      <c r="I6" s="18"/>
      <c r="J6" s="18"/>
      <c r="K6" s="18"/>
      <c r="L6" s="18"/>
      <c r="M6" s="18"/>
      <c r="N6" s="18"/>
      <c r="O6" s="19"/>
      <c r="P6" s="20"/>
      <c r="Q6" s="20"/>
      <c r="R6" s="20"/>
      <c r="S6" s="20"/>
      <c r="T6" s="20"/>
      <c r="U6" s="20"/>
    </row>
    <row r="7" customFormat="false" ht="25.15" hidden="false" customHeight="true" outlineLevel="0" collapsed="false">
      <c r="A7" s="17" t="s">
        <v>7</v>
      </c>
      <c r="B7" s="17"/>
      <c r="C7" s="17"/>
      <c r="D7" s="17"/>
      <c r="E7" s="17"/>
      <c r="F7" s="17"/>
      <c r="G7" s="17"/>
      <c r="H7" s="17"/>
      <c r="I7" s="17"/>
      <c r="J7" s="17"/>
      <c r="K7" s="17"/>
      <c r="L7" s="17"/>
      <c r="M7" s="17"/>
      <c r="N7" s="17"/>
      <c r="O7" s="19"/>
      <c r="P7" s="16"/>
      <c r="Q7" s="16"/>
      <c r="R7" s="16"/>
      <c r="S7" s="16"/>
      <c r="T7" s="16"/>
      <c r="U7" s="16"/>
    </row>
    <row r="8" customFormat="false" ht="174" hidden="false" customHeight="true" outlineLevel="0" collapsed="false">
      <c r="A8" s="21" t="s">
        <v>8</v>
      </c>
      <c r="B8" s="21"/>
      <c r="C8" s="21"/>
      <c r="D8" s="21"/>
      <c r="E8" s="21"/>
      <c r="F8" s="21"/>
      <c r="G8" s="21"/>
      <c r="H8" s="21"/>
      <c r="I8" s="21"/>
      <c r="J8" s="21"/>
      <c r="K8" s="21"/>
      <c r="L8" s="21"/>
      <c r="M8" s="21"/>
      <c r="N8" s="21"/>
      <c r="O8" s="19"/>
      <c r="P8" s="16"/>
      <c r="Q8" s="16"/>
      <c r="R8" s="16"/>
      <c r="S8" s="16"/>
      <c r="T8" s="16"/>
      <c r="U8" s="16"/>
    </row>
    <row r="9" s="24" customFormat="true" ht="25" hidden="false" customHeight="true" outlineLevel="0" collapsed="false">
      <c r="A9" s="22" t="s">
        <v>9</v>
      </c>
      <c r="B9" s="22"/>
      <c r="C9" s="22"/>
      <c r="D9" s="22"/>
      <c r="E9" s="22"/>
      <c r="F9" s="22"/>
      <c r="G9" s="22"/>
      <c r="H9" s="22"/>
      <c r="I9" s="22"/>
      <c r="J9" s="22"/>
      <c r="K9" s="22"/>
      <c r="L9" s="22"/>
      <c r="M9" s="22"/>
      <c r="N9" s="22"/>
      <c r="O9" s="23"/>
      <c r="P9" s="23"/>
      <c r="Q9" s="23"/>
      <c r="R9" s="23"/>
      <c r="S9" s="23"/>
      <c r="T9" s="23"/>
      <c r="U9" s="23"/>
    </row>
    <row r="10" s="24" customFormat="true" ht="25" hidden="false" customHeight="true" outlineLevel="0" collapsed="false">
      <c r="A10" s="22" t="s">
        <v>10</v>
      </c>
      <c r="B10" s="22"/>
      <c r="C10" s="22"/>
      <c r="D10" s="22"/>
      <c r="E10" s="22"/>
      <c r="F10" s="22"/>
      <c r="G10" s="22"/>
      <c r="H10" s="22"/>
      <c r="I10" s="22"/>
      <c r="J10" s="22"/>
      <c r="K10" s="22"/>
      <c r="L10" s="22"/>
      <c r="M10" s="22"/>
      <c r="N10" s="22"/>
      <c r="O10" s="23"/>
      <c r="P10" s="23"/>
      <c r="Q10" s="23"/>
      <c r="R10" s="23"/>
      <c r="S10" s="23"/>
      <c r="T10" s="23"/>
      <c r="U10" s="23"/>
    </row>
    <row r="11" customFormat="false" ht="27.75" hidden="false" customHeight="true" outlineLevel="0" collapsed="false">
      <c r="A11" s="25" t="s">
        <v>11</v>
      </c>
      <c r="B11" s="25"/>
      <c r="C11" s="25"/>
      <c r="D11" s="25"/>
      <c r="E11" s="25"/>
      <c r="F11" s="25"/>
      <c r="G11" s="25"/>
      <c r="H11" s="25"/>
      <c r="I11" s="25"/>
      <c r="J11" s="25"/>
      <c r="K11" s="25"/>
      <c r="L11" s="25"/>
      <c r="M11" s="25"/>
      <c r="N11" s="25"/>
      <c r="O11" s="20"/>
      <c r="P11" s="20"/>
      <c r="Q11" s="20"/>
      <c r="R11" s="20"/>
      <c r="S11" s="20"/>
      <c r="T11" s="20"/>
      <c r="U11" s="20"/>
    </row>
    <row r="12" customFormat="false" ht="25.5" hidden="false" customHeight="true" outlineLevel="0" collapsed="false">
      <c r="A12" s="26" t="s">
        <v>12</v>
      </c>
      <c r="B12" s="26"/>
      <c r="C12" s="26"/>
      <c r="D12" s="26"/>
      <c r="E12" s="27" t="s">
        <v>13</v>
      </c>
      <c r="F12" s="27"/>
      <c r="G12" s="27"/>
      <c r="H12" s="27"/>
      <c r="I12" s="28"/>
      <c r="J12" s="16"/>
      <c r="K12" s="16"/>
      <c r="L12" s="29"/>
      <c r="M12" s="30"/>
      <c r="N12" s="31"/>
      <c r="O12" s="16"/>
      <c r="P12" s="16"/>
      <c r="Q12" s="16"/>
      <c r="R12" s="16"/>
      <c r="S12" s="16"/>
      <c r="T12" s="16"/>
      <c r="U12" s="16"/>
    </row>
    <row r="13" customFormat="false" ht="33" hidden="false" customHeight="true" outlineLevel="0" collapsed="false">
      <c r="A13" s="32" t="s">
        <v>14</v>
      </c>
      <c r="B13" s="32"/>
      <c r="C13" s="32"/>
      <c r="D13" s="32"/>
      <c r="E13" s="32"/>
      <c r="F13" s="32"/>
      <c r="G13" s="32"/>
      <c r="H13" s="32"/>
      <c r="I13" s="32"/>
      <c r="J13" s="32"/>
      <c r="K13" s="32"/>
      <c r="L13" s="32"/>
      <c r="M13" s="32"/>
      <c r="N13" s="32"/>
    </row>
    <row r="14" s="40" customFormat="true" ht="18.75" hidden="false" customHeight="true" outlineLevel="0" collapsed="false">
      <c r="A14" s="33" t="s">
        <v>15</v>
      </c>
      <c r="B14" s="34" t="s">
        <v>16</v>
      </c>
      <c r="C14" s="34"/>
      <c r="D14" s="35" t="s">
        <v>17</v>
      </c>
      <c r="E14" s="36" t="s">
        <v>18</v>
      </c>
      <c r="F14" s="37" t="s">
        <v>19</v>
      </c>
      <c r="G14" s="37"/>
      <c r="H14" s="38" t="s">
        <v>20</v>
      </c>
      <c r="I14" s="34" t="s">
        <v>21</v>
      </c>
      <c r="J14" s="34"/>
      <c r="K14" s="34"/>
      <c r="L14" s="34"/>
      <c r="M14" s="37" t="s">
        <v>22</v>
      </c>
      <c r="N14" s="38" t="s">
        <v>23</v>
      </c>
      <c r="O14" s="39"/>
      <c r="P14" s="1"/>
    </row>
    <row r="15" s="40" customFormat="true" ht="11.25" hidden="false" customHeight="true" outlineLevel="0" collapsed="false">
      <c r="A15" s="33"/>
      <c r="B15" s="33"/>
      <c r="C15" s="34"/>
      <c r="D15" s="35"/>
      <c r="E15" s="36"/>
      <c r="F15" s="37"/>
      <c r="G15" s="37"/>
      <c r="H15" s="38"/>
      <c r="I15" s="41" t="s">
        <v>24</v>
      </c>
      <c r="J15" s="38" t="s">
        <v>25</v>
      </c>
      <c r="K15" s="42" t="s">
        <v>26</v>
      </c>
      <c r="L15" s="37" t="s">
        <v>27</v>
      </c>
      <c r="M15" s="37"/>
      <c r="N15" s="38"/>
      <c r="O15" s="39"/>
      <c r="P15" s="1"/>
    </row>
    <row r="16" s="40" customFormat="true" ht="35.25" hidden="false" customHeight="true" outlineLevel="0" collapsed="false">
      <c r="A16" s="33"/>
      <c r="B16" s="33"/>
      <c r="C16" s="34"/>
      <c r="D16" s="35"/>
      <c r="E16" s="36"/>
      <c r="F16" s="37"/>
      <c r="G16" s="37"/>
      <c r="H16" s="38"/>
      <c r="I16" s="41"/>
      <c r="J16" s="38"/>
      <c r="K16" s="42"/>
      <c r="L16" s="37"/>
      <c r="M16" s="37"/>
      <c r="N16" s="38"/>
      <c r="O16" s="39"/>
      <c r="P16" s="1"/>
    </row>
    <row r="17" s="54" customFormat="true" ht="14.25" hidden="false" customHeight="true" outlineLevel="0" collapsed="false">
      <c r="A17" s="43" t="s">
        <v>28</v>
      </c>
      <c r="B17" s="43" t="s">
        <v>29</v>
      </c>
      <c r="C17" s="44" t="s">
        <v>30</v>
      </c>
      <c r="D17" s="45" t="s">
        <v>31</v>
      </c>
      <c r="E17" s="46" t="n">
        <v>19110050</v>
      </c>
      <c r="F17" s="47" t="s">
        <v>32</v>
      </c>
      <c r="G17" s="47"/>
      <c r="H17" s="48" t="n">
        <v>2</v>
      </c>
      <c r="I17" s="49" t="n">
        <v>32</v>
      </c>
      <c r="J17" s="50"/>
      <c r="K17" s="50"/>
      <c r="L17" s="51"/>
      <c r="M17" s="52" t="n">
        <v>4</v>
      </c>
      <c r="N17" s="53" t="n">
        <v>1</v>
      </c>
      <c r="P17" s="55"/>
      <c r="Q17" s="55"/>
    </row>
    <row r="18" s="54" customFormat="true" ht="14.25" hidden="false" customHeight="true" outlineLevel="0" collapsed="false">
      <c r="A18" s="43"/>
      <c r="B18" s="43"/>
      <c r="C18" s="44"/>
      <c r="D18" s="45" t="s">
        <v>33</v>
      </c>
      <c r="E18" s="46" t="n">
        <v>19110030</v>
      </c>
      <c r="F18" s="47" t="s">
        <v>34</v>
      </c>
      <c r="G18" s="47"/>
      <c r="H18" s="48" t="n">
        <v>2</v>
      </c>
      <c r="I18" s="49" t="n">
        <v>32</v>
      </c>
      <c r="J18" s="50"/>
      <c r="K18" s="50"/>
      <c r="L18" s="50"/>
      <c r="M18" s="52" t="n">
        <v>4</v>
      </c>
      <c r="N18" s="53" t="n">
        <v>2</v>
      </c>
      <c r="P18" s="55"/>
      <c r="Q18" s="55"/>
    </row>
    <row r="19" s="54" customFormat="true" ht="14.25" hidden="false" customHeight="true" outlineLevel="0" collapsed="false">
      <c r="A19" s="43"/>
      <c r="B19" s="43"/>
      <c r="C19" s="44"/>
      <c r="D19" s="45" t="s">
        <v>35</v>
      </c>
      <c r="E19" s="46" t="s">
        <v>36</v>
      </c>
      <c r="F19" s="47" t="s">
        <v>37</v>
      </c>
      <c r="G19" s="47"/>
      <c r="H19" s="48" t="n">
        <v>2</v>
      </c>
      <c r="I19" s="49" t="n">
        <v>32</v>
      </c>
      <c r="J19" s="50"/>
      <c r="K19" s="50"/>
      <c r="L19" s="51"/>
      <c r="M19" s="52" t="n">
        <v>4</v>
      </c>
      <c r="N19" s="53" t="n">
        <v>3</v>
      </c>
      <c r="P19" s="55"/>
      <c r="Q19" s="55"/>
    </row>
    <row r="20" s="54" customFormat="true" ht="16" hidden="false" customHeight="true" outlineLevel="0" collapsed="false">
      <c r="A20" s="43"/>
      <c r="B20" s="43"/>
      <c r="C20" s="44"/>
      <c r="D20" s="45" t="s">
        <v>38</v>
      </c>
      <c r="E20" s="56" t="n">
        <v>19110040</v>
      </c>
      <c r="F20" s="47" t="s">
        <v>39</v>
      </c>
      <c r="G20" s="47"/>
      <c r="H20" s="48" t="n">
        <v>4</v>
      </c>
      <c r="I20" s="49" t="n">
        <v>64</v>
      </c>
      <c r="J20" s="51"/>
      <c r="K20" s="51"/>
      <c r="L20" s="51"/>
      <c r="M20" s="57"/>
      <c r="N20" s="58" t="n">
        <v>4</v>
      </c>
      <c r="P20" s="55"/>
      <c r="Q20" s="55"/>
    </row>
    <row r="21" s="54" customFormat="true" ht="16" hidden="false" customHeight="true" outlineLevel="0" collapsed="false">
      <c r="A21" s="43"/>
      <c r="B21" s="43"/>
      <c r="C21" s="44"/>
      <c r="D21" s="45" t="s">
        <v>40</v>
      </c>
      <c r="E21" s="56" t="s">
        <v>41</v>
      </c>
      <c r="F21" s="59" t="s">
        <v>42</v>
      </c>
      <c r="G21" s="59"/>
      <c r="H21" s="60" t="n">
        <v>0.25</v>
      </c>
      <c r="I21" s="49" t="n">
        <v>8</v>
      </c>
      <c r="J21" s="51"/>
      <c r="K21" s="51"/>
      <c r="L21" s="51"/>
      <c r="M21" s="57" t="n">
        <v>2</v>
      </c>
      <c r="N21" s="58" t="s">
        <v>31</v>
      </c>
      <c r="P21" s="55"/>
      <c r="Q21" s="55"/>
    </row>
    <row r="22" s="54" customFormat="true" ht="16" hidden="false" customHeight="true" outlineLevel="0" collapsed="false">
      <c r="A22" s="43"/>
      <c r="B22" s="43"/>
      <c r="C22" s="44"/>
      <c r="D22" s="45" t="s">
        <v>43</v>
      </c>
      <c r="E22" s="56" t="s">
        <v>44</v>
      </c>
      <c r="F22" s="59" t="s">
        <v>45</v>
      </c>
      <c r="G22" s="59"/>
      <c r="H22" s="60" t="n">
        <v>0.25</v>
      </c>
      <c r="I22" s="49" t="n">
        <v>8</v>
      </c>
      <c r="J22" s="50"/>
      <c r="K22" s="50"/>
      <c r="L22" s="51"/>
      <c r="M22" s="52" t="n">
        <v>2</v>
      </c>
      <c r="N22" s="53" t="n">
        <v>2</v>
      </c>
      <c r="P22" s="55"/>
      <c r="Q22" s="55"/>
    </row>
    <row r="23" s="54" customFormat="true" ht="14.25" hidden="false" customHeight="true" outlineLevel="0" collapsed="false">
      <c r="A23" s="43"/>
      <c r="B23" s="43"/>
      <c r="C23" s="44"/>
      <c r="D23" s="45" t="s">
        <v>46</v>
      </c>
      <c r="E23" s="56" t="s">
        <v>47</v>
      </c>
      <c r="F23" s="59" t="s">
        <v>48</v>
      </c>
      <c r="G23" s="59"/>
      <c r="H23" s="60" t="n">
        <v>0.25</v>
      </c>
      <c r="I23" s="49" t="n">
        <v>8</v>
      </c>
      <c r="J23" s="50"/>
      <c r="K23" s="50"/>
      <c r="L23" s="51"/>
      <c r="M23" s="52" t="n">
        <v>2</v>
      </c>
      <c r="N23" s="53" t="s">
        <v>35</v>
      </c>
      <c r="P23" s="55"/>
      <c r="Q23" s="55"/>
    </row>
    <row r="24" s="54" customFormat="true" ht="14.25" hidden="false" customHeight="true" outlineLevel="0" collapsed="false">
      <c r="A24" s="43"/>
      <c r="B24" s="43"/>
      <c r="C24" s="44"/>
      <c r="D24" s="45" t="s">
        <v>49</v>
      </c>
      <c r="E24" s="56" t="s">
        <v>50</v>
      </c>
      <c r="F24" s="59" t="s">
        <v>51</v>
      </c>
      <c r="G24" s="59"/>
      <c r="H24" s="60" t="n">
        <v>0.25</v>
      </c>
      <c r="I24" s="49" t="n">
        <v>8</v>
      </c>
      <c r="J24" s="50"/>
      <c r="K24" s="50"/>
      <c r="L24" s="51"/>
      <c r="M24" s="52" t="n">
        <v>2</v>
      </c>
      <c r="N24" s="53" t="s">
        <v>38</v>
      </c>
      <c r="P24" s="55"/>
      <c r="Q24" s="55"/>
    </row>
    <row r="25" s="54" customFormat="true" ht="14.25" hidden="false" customHeight="true" outlineLevel="0" collapsed="false">
      <c r="A25" s="43"/>
      <c r="B25" s="43"/>
      <c r="C25" s="44"/>
      <c r="D25" s="45" t="s">
        <v>52</v>
      </c>
      <c r="E25" s="56" t="s">
        <v>53</v>
      </c>
      <c r="F25" s="59" t="s">
        <v>54</v>
      </c>
      <c r="G25" s="59"/>
      <c r="H25" s="60" t="n">
        <v>0.25</v>
      </c>
      <c r="I25" s="49" t="n">
        <v>8</v>
      </c>
      <c r="J25" s="50"/>
      <c r="K25" s="50"/>
      <c r="L25" s="51"/>
      <c r="M25" s="52" t="n">
        <v>2</v>
      </c>
      <c r="N25" s="53" t="s">
        <v>40</v>
      </c>
      <c r="P25" s="55"/>
      <c r="Q25" s="55"/>
    </row>
    <row r="26" s="54" customFormat="true" ht="14.25" hidden="false" customHeight="true" outlineLevel="0" collapsed="false">
      <c r="A26" s="43"/>
      <c r="B26" s="43"/>
      <c r="C26" s="44"/>
      <c r="D26" s="45" t="s">
        <v>55</v>
      </c>
      <c r="E26" s="56" t="s">
        <v>56</v>
      </c>
      <c r="F26" s="59" t="s">
        <v>57</v>
      </c>
      <c r="G26" s="59"/>
      <c r="H26" s="60" t="n">
        <v>0.25</v>
      </c>
      <c r="I26" s="49" t="n">
        <v>8</v>
      </c>
      <c r="J26" s="50"/>
      <c r="K26" s="50"/>
      <c r="L26" s="51"/>
      <c r="M26" s="52" t="n">
        <v>2</v>
      </c>
      <c r="N26" s="53" t="s">
        <v>43</v>
      </c>
      <c r="P26" s="55"/>
      <c r="Q26" s="55"/>
    </row>
    <row r="27" s="54" customFormat="true" ht="14.25" hidden="false" customHeight="true" outlineLevel="0" collapsed="false">
      <c r="A27" s="43"/>
      <c r="B27" s="43"/>
      <c r="C27" s="44"/>
      <c r="D27" s="45" t="s">
        <v>58</v>
      </c>
      <c r="E27" s="56" t="s">
        <v>59</v>
      </c>
      <c r="F27" s="59" t="s">
        <v>60</v>
      </c>
      <c r="G27" s="59"/>
      <c r="H27" s="60" t="n">
        <v>0.25</v>
      </c>
      <c r="I27" s="49" t="n">
        <v>8</v>
      </c>
      <c r="J27" s="50"/>
      <c r="K27" s="50"/>
      <c r="L27" s="51"/>
      <c r="M27" s="52" t="n">
        <v>2</v>
      </c>
      <c r="N27" s="53" t="s">
        <v>46</v>
      </c>
      <c r="P27" s="55"/>
      <c r="Q27" s="55"/>
    </row>
    <row r="28" s="54" customFormat="true" ht="14.25" hidden="false" customHeight="true" outlineLevel="0" collapsed="false">
      <c r="A28" s="43"/>
      <c r="B28" s="43"/>
      <c r="C28" s="44"/>
      <c r="D28" s="45" t="s">
        <v>61</v>
      </c>
      <c r="E28" s="56" t="s">
        <v>62</v>
      </c>
      <c r="F28" s="59" t="s">
        <v>63</v>
      </c>
      <c r="G28" s="59"/>
      <c r="H28" s="60" t="n">
        <v>0.25</v>
      </c>
      <c r="I28" s="49" t="n">
        <v>8</v>
      </c>
      <c r="J28" s="50"/>
      <c r="K28" s="50"/>
      <c r="L28" s="51"/>
      <c r="M28" s="52" t="n">
        <v>2</v>
      </c>
      <c r="N28" s="53" t="s">
        <v>49</v>
      </c>
      <c r="P28" s="55"/>
      <c r="Q28" s="55"/>
    </row>
    <row r="29" s="54" customFormat="true" ht="16" hidden="false" customHeight="true" outlineLevel="0" collapsed="false">
      <c r="A29" s="43"/>
      <c r="B29" s="43"/>
      <c r="C29" s="44" t="s">
        <v>64</v>
      </c>
      <c r="D29" s="45" t="s">
        <v>65</v>
      </c>
      <c r="E29" s="56" t="s">
        <v>66</v>
      </c>
      <c r="F29" s="59" t="s">
        <v>67</v>
      </c>
      <c r="G29" s="59"/>
      <c r="H29" s="61" t="n">
        <v>0.4</v>
      </c>
      <c r="I29" s="62" t="n">
        <v>24</v>
      </c>
      <c r="J29" s="63"/>
      <c r="K29" s="63"/>
      <c r="L29" s="51"/>
      <c r="M29" s="64" t="n">
        <v>2</v>
      </c>
      <c r="N29" s="65" t="n">
        <v>1</v>
      </c>
      <c r="P29" s="55"/>
      <c r="Q29" s="55"/>
    </row>
    <row r="30" s="54" customFormat="true" ht="16" hidden="false" customHeight="true" outlineLevel="0" collapsed="false">
      <c r="A30" s="43"/>
      <c r="B30" s="43"/>
      <c r="C30" s="44"/>
      <c r="D30" s="45" t="s">
        <v>68</v>
      </c>
      <c r="E30" s="56" t="s">
        <v>69</v>
      </c>
      <c r="F30" s="47" t="s">
        <v>70</v>
      </c>
      <c r="G30" s="47"/>
      <c r="H30" s="48" t="n">
        <v>0.4</v>
      </c>
      <c r="I30" s="49" t="n">
        <v>24</v>
      </c>
      <c r="J30" s="50"/>
      <c r="K30" s="50"/>
      <c r="L30" s="51"/>
      <c r="M30" s="52" t="n">
        <v>2</v>
      </c>
      <c r="N30" s="53" t="n">
        <v>2</v>
      </c>
      <c r="P30" s="55"/>
      <c r="Q30" s="55"/>
    </row>
    <row r="31" s="54" customFormat="true" ht="16" hidden="false" customHeight="true" outlineLevel="0" collapsed="false">
      <c r="A31" s="43"/>
      <c r="B31" s="43"/>
      <c r="C31" s="44"/>
      <c r="D31" s="45" t="s">
        <v>71</v>
      </c>
      <c r="E31" s="56" t="s">
        <v>72</v>
      </c>
      <c r="F31" s="47" t="s">
        <v>73</v>
      </c>
      <c r="G31" s="47"/>
      <c r="H31" s="61" t="n">
        <v>0.4</v>
      </c>
      <c r="I31" s="62" t="n">
        <v>24</v>
      </c>
      <c r="J31" s="50"/>
      <c r="K31" s="50"/>
      <c r="L31" s="51"/>
      <c r="M31" s="52" t="n">
        <v>2</v>
      </c>
      <c r="N31" s="53" t="n">
        <v>3</v>
      </c>
      <c r="P31" s="55"/>
      <c r="Q31" s="55"/>
    </row>
    <row r="32" s="54" customFormat="true" ht="16" hidden="false" customHeight="true" outlineLevel="0" collapsed="false">
      <c r="A32" s="43"/>
      <c r="B32" s="43"/>
      <c r="C32" s="44"/>
      <c r="D32" s="45" t="s">
        <v>74</v>
      </c>
      <c r="E32" s="56" t="s">
        <v>75</v>
      </c>
      <c r="F32" s="47" t="s">
        <v>76</v>
      </c>
      <c r="G32" s="47"/>
      <c r="H32" s="48" t="n">
        <v>0.4</v>
      </c>
      <c r="I32" s="49" t="n">
        <v>24</v>
      </c>
      <c r="J32" s="50"/>
      <c r="K32" s="50"/>
      <c r="L32" s="51"/>
      <c r="M32" s="52" t="n">
        <v>2</v>
      </c>
      <c r="N32" s="53" t="n">
        <v>4</v>
      </c>
      <c r="P32" s="55"/>
      <c r="Q32" s="55"/>
    </row>
    <row r="33" s="54" customFormat="true" ht="16" hidden="false" customHeight="true" outlineLevel="0" collapsed="false">
      <c r="A33" s="43"/>
      <c r="B33" s="43"/>
      <c r="C33" s="44"/>
      <c r="D33" s="45" t="s">
        <v>77</v>
      </c>
      <c r="E33" s="56" t="s">
        <v>78</v>
      </c>
      <c r="F33" s="47" t="s">
        <v>79</v>
      </c>
      <c r="G33" s="47" t="s">
        <v>80</v>
      </c>
      <c r="H33" s="61" t="n">
        <v>0.4</v>
      </c>
      <c r="I33" s="62" t="n">
        <v>24</v>
      </c>
      <c r="J33" s="66"/>
      <c r="K33" s="66"/>
      <c r="L33" s="66"/>
      <c r="M33" s="52" t="n">
        <v>2</v>
      </c>
      <c r="N33" s="66" t="s">
        <v>40</v>
      </c>
      <c r="P33" s="55"/>
      <c r="Q33" s="55"/>
    </row>
    <row r="34" s="54" customFormat="true" ht="16" hidden="false" customHeight="true" outlineLevel="0" collapsed="false">
      <c r="A34" s="43"/>
      <c r="B34" s="43"/>
      <c r="C34" s="44"/>
      <c r="D34" s="45" t="s">
        <v>81</v>
      </c>
      <c r="E34" s="56" t="s">
        <v>82</v>
      </c>
      <c r="F34" s="47" t="s">
        <v>83</v>
      </c>
      <c r="G34" s="47" t="s">
        <v>84</v>
      </c>
      <c r="H34" s="48" t="n">
        <v>0.4</v>
      </c>
      <c r="I34" s="49" t="n">
        <v>24</v>
      </c>
      <c r="J34" s="66"/>
      <c r="K34" s="66"/>
      <c r="L34" s="66"/>
      <c r="M34" s="52" t="n">
        <v>2</v>
      </c>
      <c r="N34" s="66" t="s">
        <v>43</v>
      </c>
      <c r="P34" s="55"/>
      <c r="Q34" s="55"/>
    </row>
    <row r="35" s="54" customFormat="true" ht="15.75" hidden="false" customHeight="true" outlineLevel="0" collapsed="false">
      <c r="A35" s="43"/>
      <c r="B35" s="43"/>
      <c r="C35" s="44" t="s">
        <v>85</v>
      </c>
      <c r="D35" s="45" t="s">
        <v>86</v>
      </c>
      <c r="E35" s="56" t="s">
        <v>87</v>
      </c>
      <c r="F35" s="47" t="s">
        <v>88</v>
      </c>
      <c r="G35" s="47" t="s">
        <v>88</v>
      </c>
      <c r="H35" s="48" t="n">
        <v>1</v>
      </c>
      <c r="I35" s="49" t="n">
        <v>18</v>
      </c>
      <c r="J35" s="66"/>
      <c r="K35" s="66"/>
      <c r="L35" s="66"/>
      <c r="M35" s="52" t="n">
        <v>4</v>
      </c>
      <c r="N35" s="66" t="s">
        <v>31</v>
      </c>
      <c r="P35" s="55"/>
      <c r="Q35" s="55"/>
    </row>
    <row r="36" s="54" customFormat="true" ht="48.75" hidden="false" customHeight="true" outlineLevel="0" collapsed="false">
      <c r="A36" s="43"/>
      <c r="B36" s="43"/>
      <c r="C36" s="44"/>
      <c r="D36" s="45" t="s">
        <v>89</v>
      </c>
      <c r="E36" s="56" t="s">
        <v>90</v>
      </c>
      <c r="F36" s="47" t="s">
        <v>91</v>
      </c>
      <c r="G36" s="47" t="s">
        <v>91</v>
      </c>
      <c r="H36" s="48" t="n">
        <v>1</v>
      </c>
      <c r="I36" s="49" t="n">
        <v>18</v>
      </c>
      <c r="J36" s="66"/>
      <c r="K36" s="66"/>
      <c r="L36" s="66"/>
      <c r="M36" s="52" t="n">
        <v>4</v>
      </c>
      <c r="N36" s="66" t="s">
        <v>33</v>
      </c>
      <c r="P36" s="55"/>
      <c r="Q36" s="55"/>
    </row>
    <row r="37" s="54" customFormat="true" ht="15.75" hidden="false" customHeight="true" outlineLevel="0" collapsed="false">
      <c r="A37" s="43"/>
      <c r="B37" s="43"/>
      <c r="C37" s="44" t="s">
        <v>92</v>
      </c>
      <c r="D37" s="45" t="s">
        <v>93</v>
      </c>
      <c r="E37" s="56" t="s">
        <v>94</v>
      </c>
      <c r="F37" s="67" t="s">
        <v>95</v>
      </c>
      <c r="G37" s="67"/>
      <c r="H37" s="68" t="n">
        <v>0.25</v>
      </c>
      <c r="I37" s="69" t="n">
        <v>8</v>
      </c>
      <c r="J37" s="53"/>
      <c r="K37" s="53"/>
      <c r="L37" s="68"/>
      <c r="M37" s="52" t="n">
        <v>2</v>
      </c>
      <c r="N37" s="53" t="n">
        <v>1</v>
      </c>
      <c r="P37" s="55"/>
      <c r="Q37" s="55"/>
    </row>
    <row r="38" s="54" customFormat="true" ht="16" hidden="false" customHeight="true" outlineLevel="0" collapsed="false">
      <c r="A38" s="43"/>
      <c r="B38" s="43"/>
      <c r="C38" s="44"/>
      <c r="D38" s="45" t="s">
        <v>96</v>
      </c>
      <c r="E38" s="56" t="s">
        <v>97</v>
      </c>
      <c r="F38" s="47" t="s">
        <v>98</v>
      </c>
      <c r="G38" s="47"/>
      <c r="H38" s="48" t="n">
        <v>1.5</v>
      </c>
      <c r="I38" s="49" t="n">
        <v>24</v>
      </c>
      <c r="J38" s="50"/>
      <c r="K38" s="50"/>
      <c r="L38" s="51"/>
      <c r="M38" s="52"/>
      <c r="N38" s="53" t="s">
        <v>38</v>
      </c>
      <c r="P38" s="55"/>
      <c r="Q38" s="55"/>
    </row>
    <row r="39" s="54" customFormat="true" ht="39.75" hidden="false" customHeight="true" outlineLevel="0" collapsed="false">
      <c r="A39" s="43"/>
      <c r="B39" s="43"/>
      <c r="C39" s="44"/>
      <c r="D39" s="45" t="s">
        <v>99</v>
      </c>
      <c r="E39" s="56" t="s">
        <v>100</v>
      </c>
      <c r="F39" s="67" t="s">
        <v>101</v>
      </c>
      <c r="G39" s="67"/>
      <c r="H39" s="68" t="n">
        <v>0.75</v>
      </c>
      <c r="I39" s="69" t="n">
        <v>16</v>
      </c>
      <c r="J39" s="53"/>
      <c r="K39" s="53"/>
      <c r="L39" s="68"/>
      <c r="M39" s="52" t="n">
        <v>2</v>
      </c>
      <c r="N39" s="53" t="n">
        <v>6</v>
      </c>
      <c r="P39" s="55"/>
      <c r="Q39" s="55"/>
    </row>
    <row r="40" s="54" customFormat="true" ht="30.65" hidden="false" customHeight="true" outlineLevel="0" collapsed="false">
      <c r="A40" s="43"/>
      <c r="B40" s="43"/>
      <c r="C40" s="70" t="s">
        <v>102</v>
      </c>
      <c r="D40" s="45" t="s">
        <v>103</v>
      </c>
      <c r="E40" s="56" t="s">
        <v>104</v>
      </c>
      <c r="F40" s="47" t="s">
        <v>105</v>
      </c>
      <c r="G40" s="47"/>
      <c r="H40" s="60" t="n">
        <v>3.5</v>
      </c>
      <c r="I40" s="56" t="n">
        <v>56</v>
      </c>
      <c r="J40" s="50"/>
      <c r="K40" s="50"/>
      <c r="L40" s="50"/>
      <c r="M40" s="50" t="s">
        <v>38</v>
      </c>
      <c r="N40" s="50" t="s">
        <v>31</v>
      </c>
      <c r="O40" s="71"/>
      <c r="P40" s="55"/>
      <c r="Q40" s="55"/>
    </row>
    <row r="41" s="54" customFormat="true" ht="32.5" hidden="false" customHeight="true" outlineLevel="0" collapsed="false">
      <c r="A41" s="43"/>
      <c r="B41" s="43"/>
      <c r="C41" s="70"/>
      <c r="D41" s="45" t="s">
        <v>106</v>
      </c>
      <c r="E41" s="56" t="s">
        <v>107</v>
      </c>
      <c r="F41" s="47" t="s">
        <v>108</v>
      </c>
      <c r="G41" s="47"/>
      <c r="H41" s="60" t="n">
        <v>3.5</v>
      </c>
      <c r="I41" s="56" t="n">
        <v>56</v>
      </c>
      <c r="J41" s="50"/>
      <c r="K41" s="50"/>
      <c r="L41" s="50"/>
      <c r="M41" s="50" t="s">
        <v>38</v>
      </c>
      <c r="N41" s="50" t="s">
        <v>33</v>
      </c>
      <c r="O41" s="71"/>
    </row>
    <row r="42" s="54" customFormat="true" ht="32.5" hidden="false" customHeight="true" outlineLevel="0" collapsed="false">
      <c r="A42" s="43"/>
      <c r="B42" s="43"/>
      <c r="C42" s="72"/>
      <c r="D42" s="45" t="s">
        <v>109</v>
      </c>
      <c r="E42" s="56" t="s">
        <v>110</v>
      </c>
      <c r="F42" s="73" t="s">
        <v>111</v>
      </c>
      <c r="G42" s="74"/>
      <c r="H42" s="60" t="n">
        <v>2</v>
      </c>
      <c r="I42" s="56" t="s">
        <v>112</v>
      </c>
      <c r="J42" s="50"/>
      <c r="K42" s="50"/>
      <c r="L42" s="50"/>
      <c r="M42" s="50" t="s">
        <v>38</v>
      </c>
      <c r="N42" s="50" t="s">
        <v>35</v>
      </c>
      <c r="O42" s="71"/>
    </row>
    <row r="43" s="54" customFormat="true" ht="32.5" hidden="false" customHeight="true" outlineLevel="0" collapsed="false">
      <c r="A43" s="43"/>
      <c r="B43" s="43"/>
      <c r="C43" s="72"/>
      <c r="D43" s="45" t="s">
        <v>113</v>
      </c>
      <c r="E43" s="56" t="s">
        <v>110</v>
      </c>
      <c r="F43" s="73" t="s">
        <v>111</v>
      </c>
      <c r="G43" s="74"/>
      <c r="H43" s="60" t="n">
        <v>2</v>
      </c>
      <c r="I43" s="56" t="s">
        <v>112</v>
      </c>
      <c r="J43" s="50"/>
      <c r="K43" s="50"/>
      <c r="L43" s="50"/>
      <c r="M43" s="50" t="s">
        <v>38</v>
      </c>
      <c r="N43" s="50" t="s">
        <v>35</v>
      </c>
      <c r="O43" s="71"/>
    </row>
    <row r="44" s="54" customFormat="true" ht="15.5" hidden="false" customHeight="true" outlineLevel="0" collapsed="false">
      <c r="A44" s="43"/>
      <c r="B44" s="43"/>
      <c r="C44" s="70" t="s">
        <v>114</v>
      </c>
      <c r="D44" s="45" t="s">
        <v>115</v>
      </c>
      <c r="E44" s="75" t="s">
        <v>116</v>
      </c>
      <c r="F44" s="47" t="s">
        <v>117</v>
      </c>
      <c r="G44" s="47"/>
      <c r="H44" s="60" t="n">
        <v>5</v>
      </c>
      <c r="I44" s="49" t="n">
        <v>80</v>
      </c>
      <c r="J44" s="50"/>
      <c r="K44" s="50"/>
      <c r="L44" s="51"/>
      <c r="M44" s="52" t="n">
        <v>6</v>
      </c>
      <c r="N44" s="53" t="s">
        <v>31</v>
      </c>
      <c r="O44" s="71"/>
    </row>
    <row r="45" s="54" customFormat="true" ht="15.5" hidden="false" customHeight="false" outlineLevel="0" collapsed="false">
      <c r="A45" s="43"/>
      <c r="B45" s="43"/>
      <c r="C45" s="70"/>
      <c r="D45" s="45" t="s">
        <v>118</v>
      </c>
      <c r="E45" s="75" t="s">
        <v>119</v>
      </c>
      <c r="F45" s="76" t="s">
        <v>120</v>
      </c>
      <c r="G45" s="76"/>
      <c r="H45" s="60" t="n">
        <v>6</v>
      </c>
      <c r="I45" s="49" t="n">
        <v>96</v>
      </c>
      <c r="J45" s="77"/>
      <c r="K45" s="77"/>
      <c r="L45" s="77"/>
      <c r="M45" s="78" t="n">
        <v>6</v>
      </c>
      <c r="N45" s="78" t="s">
        <v>33</v>
      </c>
    </row>
    <row r="46" s="54" customFormat="true" ht="15.5" hidden="false" customHeight="false" outlineLevel="0" collapsed="false">
      <c r="A46" s="43"/>
      <c r="B46" s="43"/>
      <c r="C46" s="70"/>
      <c r="D46" s="45" t="s">
        <v>121</v>
      </c>
      <c r="E46" s="75" t="s">
        <v>122</v>
      </c>
      <c r="F46" s="76" t="s">
        <v>123</v>
      </c>
      <c r="G46" s="76"/>
      <c r="H46" s="60" t="n">
        <v>2</v>
      </c>
      <c r="I46" s="49" t="n">
        <v>32</v>
      </c>
      <c r="J46" s="77"/>
      <c r="K46" s="77"/>
      <c r="L46" s="77"/>
      <c r="M46" s="78" t="n">
        <v>4</v>
      </c>
      <c r="N46" s="78" t="s">
        <v>33</v>
      </c>
    </row>
    <row r="47" s="54" customFormat="true" ht="15.5" hidden="false" customHeight="false" outlineLevel="0" collapsed="false">
      <c r="A47" s="43"/>
      <c r="B47" s="43"/>
      <c r="C47" s="70"/>
      <c r="D47" s="45" t="s">
        <v>124</v>
      </c>
      <c r="E47" s="75" t="s">
        <v>125</v>
      </c>
      <c r="F47" s="76" t="s">
        <v>126</v>
      </c>
      <c r="G47" s="76"/>
      <c r="H47" s="60" t="n">
        <v>3</v>
      </c>
      <c r="I47" s="49" t="n">
        <v>48</v>
      </c>
      <c r="J47" s="77"/>
      <c r="K47" s="77"/>
      <c r="L47" s="77"/>
      <c r="M47" s="78" t="n">
        <v>6</v>
      </c>
      <c r="N47" s="78" t="s">
        <v>35</v>
      </c>
    </row>
    <row r="48" s="54" customFormat="true" ht="14.25" hidden="false" customHeight="true" outlineLevel="0" collapsed="false">
      <c r="A48" s="43"/>
      <c r="B48" s="43"/>
      <c r="C48" s="70"/>
      <c r="D48" s="45" t="s">
        <v>112</v>
      </c>
      <c r="E48" s="56"/>
      <c r="F48" s="47"/>
      <c r="G48" s="47"/>
      <c r="H48" s="48"/>
      <c r="I48" s="49"/>
      <c r="J48" s="50"/>
      <c r="K48" s="50"/>
      <c r="L48" s="51"/>
      <c r="M48" s="52"/>
      <c r="N48" s="53"/>
    </row>
    <row r="49" s="54" customFormat="true" ht="14.5" hidden="false" customHeight="true" outlineLevel="0" collapsed="false">
      <c r="A49" s="43"/>
      <c r="B49" s="43"/>
      <c r="C49" s="44" t="s">
        <v>127</v>
      </c>
      <c r="D49" s="45" t="s">
        <v>128</v>
      </c>
      <c r="E49" s="56" t="s">
        <v>129</v>
      </c>
      <c r="F49" s="47" t="s">
        <v>130</v>
      </c>
      <c r="G49" s="47"/>
      <c r="H49" s="60" t="n">
        <v>3</v>
      </c>
      <c r="I49" s="49" t="n">
        <v>48</v>
      </c>
      <c r="J49" s="50"/>
      <c r="K49" s="50"/>
      <c r="L49" s="51"/>
      <c r="M49" s="52" t="n">
        <v>4</v>
      </c>
      <c r="N49" s="53" t="s">
        <v>33</v>
      </c>
      <c r="O49" s="71"/>
    </row>
    <row r="50" s="54" customFormat="true" ht="15.5" hidden="false" customHeight="true" outlineLevel="0" collapsed="false">
      <c r="A50" s="43"/>
      <c r="B50" s="43"/>
      <c r="C50" s="44"/>
      <c r="D50" s="45" t="s">
        <v>131</v>
      </c>
      <c r="E50" s="56" t="s">
        <v>132</v>
      </c>
      <c r="F50" s="47" t="s">
        <v>133</v>
      </c>
      <c r="G50" s="47"/>
      <c r="H50" s="60" t="n">
        <v>3</v>
      </c>
      <c r="I50" s="49" t="n">
        <v>48</v>
      </c>
      <c r="J50" s="50"/>
      <c r="K50" s="50"/>
      <c r="L50" s="51"/>
      <c r="M50" s="52" t="n">
        <v>4</v>
      </c>
      <c r="N50" s="53" t="s">
        <v>35</v>
      </c>
      <c r="O50" s="71"/>
    </row>
    <row r="51" s="54" customFormat="true" ht="16" hidden="false" customHeight="true" outlineLevel="0" collapsed="false">
      <c r="A51" s="43"/>
      <c r="B51" s="43"/>
      <c r="C51" s="44"/>
      <c r="D51" s="45" t="s">
        <v>134</v>
      </c>
      <c r="E51" s="79" t="s">
        <v>135</v>
      </c>
      <c r="F51" s="80" t="s">
        <v>136</v>
      </c>
      <c r="G51" s="80"/>
      <c r="H51" s="81" t="n">
        <v>0.5</v>
      </c>
      <c r="I51" s="82" t="n">
        <v>16</v>
      </c>
      <c r="J51" s="50"/>
      <c r="K51" s="50"/>
      <c r="L51" s="51"/>
      <c r="M51" s="52" t="n">
        <v>4</v>
      </c>
      <c r="N51" s="53" t="s">
        <v>35</v>
      </c>
      <c r="O51" s="71"/>
      <c r="P51" s="83"/>
    </row>
    <row r="52" s="54" customFormat="true" ht="15.5" hidden="false" customHeight="true" outlineLevel="0" collapsed="false">
      <c r="A52" s="43"/>
      <c r="B52" s="43"/>
      <c r="C52" s="44"/>
      <c r="D52" s="45" t="s">
        <v>137</v>
      </c>
      <c r="E52" s="79"/>
      <c r="F52" s="80" t="s">
        <v>138</v>
      </c>
      <c r="G52" s="80"/>
      <c r="H52" s="81" t="n">
        <v>0.5</v>
      </c>
      <c r="I52" s="82" t="n">
        <v>16</v>
      </c>
      <c r="J52" s="50"/>
      <c r="K52" s="50"/>
      <c r="L52" s="51"/>
      <c r="M52" s="52" t="n">
        <v>4</v>
      </c>
      <c r="N52" s="53" t="s">
        <v>38</v>
      </c>
      <c r="O52" s="71"/>
    </row>
    <row r="53" s="54" customFormat="true" ht="15.5" hidden="false" customHeight="true" outlineLevel="0" collapsed="false">
      <c r="A53" s="43"/>
      <c r="B53" s="43"/>
      <c r="C53" s="44"/>
      <c r="D53" s="84"/>
      <c r="E53" s="79"/>
      <c r="F53" s="51"/>
      <c r="G53" s="51"/>
      <c r="H53" s="48"/>
      <c r="I53" s="85"/>
      <c r="J53" s="50"/>
      <c r="K53" s="50"/>
      <c r="L53" s="51"/>
      <c r="M53" s="52"/>
      <c r="N53" s="53"/>
      <c r="O53" s="71"/>
    </row>
    <row r="54" customFormat="false" ht="15.75" hidden="false" customHeight="true" outlineLevel="0" collapsed="false">
      <c r="A54" s="43"/>
      <c r="B54" s="43"/>
      <c r="C54" s="86" t="s">
        <v>139</v>
      </c>
      <c r="D54" s="86"/>
      <c r="E54" s="86"/>
      <c r="F54" s="86"/>
      <c r="G54" s="86"/>
      <c r="H54" s="87" t="n">
        <f aca="false">SUM(H17:H53)</f>
        <v>52.9</v>
      </c>
      <c r="I54" s="49" t="n">
        <f aca="false">SUM(I17:I52)</f>
        <v>948</v>
      </c>
      <c r="J54" s="88"/>
      <c r="K54" s="88"/>
      <c r="L54" s="89"/>
      <c r="M54" s="52"/>
      <c r="N54" s="53"/>
    </row>
    <row r="55" customFormat="false" ht="15.65" hidden="false" customHeight="true" outlineLevel="0" collapsed="false">
      <c r="A55" s="43"/>
      <c r="B55" s="43" t="s">
        <v>140</v>
      </c>
      <c r="C55" s="43"/>
      <c r="D55" s="90" t="s">
        <v>31</v>
      </c>
      <c r="E55" s="86" t="s">
        <v>141</v>
      </c>
      <c r="F55" s="86"/>
      <c r="G55" s="86"/>
      <c r="H55" s="88" t="s">
        <v>33</v>
      </c>
      <c r="I55" s="91" t="n">
        <v>32</v>
      </c>
      <c r="J55" s="88"/>
      <c r="K55" s="88"/>
      <c r="L55" s="89"/>
      <c r="M55" s="52"/>
      <c r="N55" s="53"/>
      <c r="O55" s="92"/>
    </row>
    <row r="56" customFormat="false" ht="15.5" hidden="false" customHeight="true" outlineLevel="0" collapsed="false">
      <c r="A56" s="43"/>
      <c r="B56" s="43"/>
      <c r="C56" s="43"/>
      <c r="D56" s="90" t="s">
        <v>33</v>
      </c>
      <c r="E56" s="86" t="s">
        <v>142</v>
      </c>
      <c r="F56" s="86"/>
      <c r="G56" s="86"/>
      <c r="H56" s="88" t="s">
        <v>33</v>
      </c>
      <c r="I56" s="91" t="n">
        <v>32</v>
      </c>
      <c r="J56" s="88"/>
      <c r="K56" s="88"/>
      <c r="L56" s="89"/>
      <c r="M56" s="52"/>
      <c r="N56" s="53"/>
    </row>
    <row r="57" customFormat="false" ht="15.5" hidden="false" customHeight="true" outlineLevel="0" collapsed="false">
      <c r="A57" s="43"/>
      <c r="B57" s="43"/>
      <c r="C57" s="43"/>
      <c r="D57" s="90" t="s">
        <v>35</v>
      </c>
      <c r="E57" s="86" t="s">
        <v>143</v>
      </c>
      <c r="F57" s="86"/>
      <c r="G57" s="86"/>
      <c r="H57" s="88" t="s">
        <v>33</v>
      </c>
      <c r="I57" s="91" t="n">
        <v>32</v>
      </c>
      <c r="J57" s="88"/>
      <c r="K57" s="88"/>
      <c r="L57" s="89"/>
      <c r="M57" s="52"/>
      <c r="N57" s="53"/>
    </row>
    <row r="58" customFormat="false" ht="15.5" hidden="false" customHeight="true" outlineLevel="0" collapsed="false">
      <c r="A58" s="43"/>
      <c r="B58" s="43"/>
      <c r="C58" s="43"/>
      <c r="D58" s="90" t="s">
        <v>38</v>
      </c>
      <c r="E58" s="86" t="s">
        <v>144</v>
      </c>
      <c r="F58" s="86"/>
      <c r="G58" s="86"/>
      <c r="H58" s="88" t="s">
        <v>33</v>
      </c>
      <c r="I58" s="91" t="n">
        <v>32</v>
      </c>
      <c r="J58" s="88"/>
      <c r="K58" s="88"/>
      <c r="L58" s="89"/>
      <c r="M58" s="52"/>
      <c r="N58" s="53"/>
    </row>
    <row r="59" customFormat="false" ht="15.5" hidden="false" customHeight="true" outlineLevel="0" collapsed="false">
      <c r="A59" s="43"/>
      <c r="B59" s="43"/>
      <c r="C59" s="43"/>
      <c r="D59" s="90" t="s">
        <v>40</v>
      </c>
      <c r="E59" s="86" t="s">
        <v>145</v>
      </c>
      <c r="F59" s="86"/>
      <c r="G59" s="86"/>
      <c r="H59" s="88" t="s">
        <v>33</v>
      </c>
      <c r="I59" s="91" t="n">
        <v>32</v>
      </c>
      <c r="J59" s="88"/>
      <c r="K59" s="88"/>
      <c r="L59" s="89"/>
      <c r="M59" s="52"/>
      <c r="N59" s="53"/>
    </row>
    <row r="60" customFormat="false" ht="15.5" hidden="false" customHeight="true" outlineLevel="0" collapsed="false">
      <c r="A60" s="43"/>
      <c r="B60" s="43"/>
      <c r="C60" s="43"/>
      <c r="D60" s="93" t="s">
        <v>139</v>
      </c>
      <c r="E60" s="93"/>
      <c r="F60" s="93"/>
      <c r="G60" s="93"/>
      <c r="H60" s="94" t="s">
        <v>55</v>
      </c>
      <c r="I60" s="95" t="n">
        <v>160</v>
      </c>
      <c r="J60" s="94"/>
      <c r="K60" s="94"/>
      <c r="L60" s="96"/>
      <c r="M60" s="97"/>
      <c r="N60" s="98"/>
    </row>
    <row r="61" customFormat="false" ht="14.25" hidden="false" customHeight="true" outlineLevel="0" collapsed="false">
      <c r="A61" s="99"/>
      <c r="B61" s="100" t="s">
        <v>146</v>
      </c>
      <c r="C61" s="100"/>
      <c r="D61" s="90" t="s">
        <v>31</v>
      </c>
      <c r="E61" s="90" t="s">
        <v>147</v>
      </c>
      <c r="F61" s="101" t="s">
        <v>148</v>
      </c>
      <c r="G61" s="101"/>
      <c r="H61" s="102" t="n">
        <v>1</v>
      </c>
      <c r="I61" s="103" t="n">
        <v>16</v>
      </c>
      <c r="J61" s="104"/>
      <c r="K61" s="104"/>
      <c r="L61" s="104"/>
      <c r="M61" s="105" t="s">
        <v>149</v>
      </c>
      <c r="N61" s="105" t="n">
        <v>1</v>
      </c>
    </row>
    <row r="62" customFormat="false" ht="15.5" hidden="false" customHeight="false" outlineLevel="0" collapsed="false">
      <c r="A62" s="99"/>
      <c r="B62" s="100"/>
      <c r="C62" s="100"/>
      <c r="D62" s="106" t="s">
        <v>33</v>
      </c>
      <c r="E62" s="106" t="s">
        <v>150</v>
      </c>
      <c r="F62" s="107" t="s">
        <v>151</v>
      </c>
      <c r="G62" s="107"/>
      <c r="H62" s="102" t="n">
        <v>4.5</v>
      </c>
      <c r="I62" s="103" t="n">
        <v>72</v>
      </c>
      <c r="J62" s="104"/>
      <c r="K62" s="103" t="n">
        <v>28</v>
      </c>
      <c r="L62" s="104"/>
      <c r="M62" s="105" t="n">
        <v>6</v>
      </c>
      <c r="N62" s="105" t="n">
        <v>1</v>
      </c>
    </row>
    <row r="63" customFormat="false" ht="15.5" hidden="false" customHeight="false" outlineLevel="0" collapsed="false">
      <c r="A63" s="99"/>
      <c r="B63" s="100"/>
      <c r="C63" s="100"/>
      <c r="D63" s="106" t="s">
        <v>35</v>
      </c>
      <c r="E63" s="106" t="s">
        <v>152</v>
      </c>
      <c r="F63" s="107" t="s">
        <v>153</v>
      </c>
      <c r="G63" s="107"/>
      <c r="H63" s="102" t="n">
        <v>4</v>
      </c>
      <c r="I63" s="103" t="n">
        <v>64</v>
      </c>
      <c r="J63" s="104"/>
      <c r="K63" s="104"/>
      <c r="L63" s="104"/>
      <c r="M63" s="105" t="n">
        <v>6</v>
      </c>
      <c r="N63" s="105" t="n">
        <v>2</v>
      </c>
    </row>
    <row r="64" customFormat="false" ht="15.5" hidden="false" customHeight="false" outlineLevel="0" collapsed="false">
      <c r="A64" s="99"/>
      <c r="B64" s="100"/>
      <c r="C64" s="100"/>
      <c r="D64" s="106" t="s">
        <v>38</v>
      </c>
      <c r="E64" s="106" t="s">
        <v>154</v>
      </c>
      <c r="F64" s="108" t="s">
        <v>155</v>
      </c>
      <c r="G64" s="108"/>
      <c r="H64" s="102" t="n">
        <v>4</v>
      </c>
      <c r="I64" s="103" t="n">
        <v>64</v>
      </c>
      <c r="J64" s="104"/>
      <c r="K64" s="103" t="n">
        <v>24</v>
      </c>
      <c r="L64" s="104"/>
      <c r="M64" s="105" t="n">
        <v>6</v>
      </c>
      <c r="N64" s="105" t="n">
        <v>2</v>
      </c>
    </row>
    <row r="65" customFormat="false" ht="15.5" hidden="false" customHeight="false" outlineLevel="0" collapsed="false">
      <c r="A65" s="99"/>
      <c r="B65" s="100"/>
      <c r="C65" s="100"/>
      <c r="D65" s="106" t="s">
        <v>40</v>
      </c>
      <c r="E65" s="106" t="s">
        <v>156</v>
      </c>
      <c r="F65" s="107" t="s">
        <v>157</v>
      </c>
      <c r="G65" s="107"/>
      <c r="H65" s="102" t="n">
        <v>5.5</v>
      </c>
      <c r="I65" s="103" t="n">
        <v>88</v>
      </c>
      <c r="J65" s="104"/>
      <c r="K65" s="103" t="n">
        <v>24</v>
      </c>
      <c r="L65" s="104"/>
      <c r="M65" s="105" t="n">
        <v>6</v>
      </c>
      <c r="N65" s="105" t="n">
        <v>3</v>
      </c>
    </row>
    <row r="66" customFormat="false" ht="15.5" hidden="false" customHeight="true" outlineLevel="0" collapsed="false">
      <c r="A66" s="99"/>
      <c r="B66" s="100"/>
      <c r="C66" s="100"/>
      <c r="D66" s="106" t="s">
        <v>43</v>
      </c>
      <c r="E66" s="106" t="s">
        <v>158</v>
      </c>
      <c r="F66" s="109" t="s">
        <v>159</v>
      </c>
      <c r="G66" s="109"/>
      <c r="H66" s="102" t="n">
        <v>3.5</v>
      </c>
      <c r="I66" s="103" t="n">
        <v>56</v>
      </c>
      <c r="J66" s="104"/>
      <c r="K66" s="103" t="n">
        <v>12</v>
      </c>
      <c r="L66" s="104"/>
      <c r="M66" s="105" t="s">
        <v>160</v>
      </c>
      <c r="N66" s="105" t="n">
        <v>3</v>
      </c>
    </row>
    <row r="67" customFormat="false" ht="15.5" hidden="false" customHeight="true" outlineLevel="0" collapsed="false">
      <c r="A67" s="99"/>
      <c r="B67" s="100"/>
      <c r="C67" s="100"/>
      <c r="D67" s="106" t="s">
        <v>46</v>
      </c>
      <c r="E67" s="106" t="s">
        <v>161</v>
      </c>
      <c r="F67" s="109" t="s">
        <v>162</v>
      </c>
      <c r="G67" s="109"/>
      <c r="H67" s="102" t="n">
        <v>4.5</v>
      </c>
      <c r="I67" s="103" t="n">
        <v>72</v>
      </c>
      <c r="J67" s="103" t="n">
        <v>0</v>
      </c>
      <c r="K67" s="103" t="n">
        <v>18</v>
      </c>
      <c r="L67" s="104"/>
      <c r="M67" s="105" t="s">
        <v>163</v>
      </c>
      <c r="N67" s="105" t="n">
        <v>4</v>
      </c>
    </row>
    <row r="68" customFormat="false" ht="15.5" hidden="false" customHeight="true" outlineLevel="0" collapsed="false">
      <c r="A68" s="99"/>
      <c r="B68" s="100"/>
      <c r="C68" s="100"/>
      <c r="D68" s="106" t="s">
        <v>49</v>
      </c>
      <c r="E68" s="106" t="s">
        <v>164</v>
      </c>
      <c r="F68" s="109" t="s">
        <v>165</v>
      </c>
      <c r="G68" s="109"/>
      <c r="H68" s="102" t="n">
        <v>4</v>
      </c>
      <c r="I68" s="103" t="n">
        <v>64</v>
      </c>
      <c r="J68" s="103" t="n">
        <v>0</v>
      </c>
      <c r="K68" s="103" t="n">
        <v>16</v>
      </c>
      <c r="L68" s="104"/>
      <c r="M68" s="105" t="n">
        <v>6</v>
      </c>
      <c r="N68" s="105" t="n">
        <v>5</v>
      </c>
    </row>
    <row r="69" customFormat="false" ht="15.5" hidden="false" customHeight="true" outlineLevel="0" collapsed="false">
      <c r="A69" s="99"/>
      <c r="B69" s="100"/>
      <c r="C69" s="100"/>
      <c r="D69" s="106" t="s">
        <v>52</v>
      </c>
      <c r="E69" s="106" t="s">
        <v>166</v>
      </c>
      <c r="F69" s="109" t="s">
        <v>167</v>
      </c>
      <c r="G69" s="109"/>
      <c r="H69" s="102" t="n">
        <v>3.5</v>
      </c>
      <c r="I69" s="103" t="n">
        <v>56</v>
      </c>
      <c r="J69" s="104"/>
      <c r="K69" s="104"/>
      <c r="L69" s="104"/>
      <c r="M69" s="105" t="n">
        <v>4</v>
      </c>
      <c r="N69" s="105" t="n">
        <v>5</v>
      </c>
    </row>
    <row r="70" customFormat="false" ht="15.5" hidden="false" customHeight="true" outlineLevel="0" collapsed="false">
      <c r="A70" s="99"/>
      <c r="B70" s="100"/>
      <c r="C70" s="100"/>
      <c r="D70" s="106" t="s">
        <v>55</v>
      </c>
      <c r="E70" s="106" t="s">
        <v>168</v>
      </c>
      <c r="F70" s="109" t="s">
        <v>169</v>
      </c>
      <c r="G70" s="109"/>
      <c r="H70" s="102" t="n">
        <v>3</v>
      </c>
      <c r="I70" s="103" t="n">
        <v>48</v>
      </c>
      <c r="J70" s="103" t="n">
        <v>0</v>
      </c>
      <c r="K70" s="103" t="n">
        <v>16</v>
      </c>
      <c r="L70" s="104"/>
      <c r="M70" s="105" t="n">
        <v>6</v>
      </c>
      <c r="N70" s="105" t="n">
        <v>5</v>
      </c>
    </row>
    <row r="71" customFormat="false" ht="15.5" hidden="false" customHeight="true" outlineLevel="0" collapsed="false">
      <c r="A71" s="99"/>
      <c r="B71" s="100"/>
      <c r="C71" s="100"/>
      <c r="D71" s="106" t="s">
        <v>58</v>
      </c>
      <c r="E71" s="106" t="s">
        <v>170</v>
      </c>
      <c r="F71" s="109" t="s">
        <v>171</v>
      </c>
      <c r="G71" s="109"/>
      <c r="H71" s="102" t="n">
        <v>3</v>
      </c>
      <c r="I71" s="103" t="n">
        <v>48</v>
      </c>
      <c r="J71" s="103" t="n">
        <v>0</v>
      </c>
      <c r="K71" s="103" t="n">
        <v>8</v>
      </c>
      <c r="L71" s="104"/>
      <c r="M71" s="105" t="s">
        <v>149</v>
      </c>
      <c r="N71" s="105" t="n">
        <v>6</v>
      </c>
    </row>
    <row r="72" customFormat="false" ht="15.5" hidden="false" customHeight="true" outlineLevel="0" collapsed="false">
      <c r="A72" s="99"/>
      <c r="B72" s="100"/>
      <c r="C72" s="100"/>
      <c r="D72" s="106" t="s">
        <v>61</v>
      </c>
      <c r="E72" s="106" t="s">
        <v>172</v>
      </c>
      <c r="F72" s="109" t="s">
        <v>173</v>
      </c>
      <c r="G72" s="109"/>
      <c r="H72" s="102" t="n">
        <v>3</v>
      </c>
      <c r="I72" s="103" t="n">
        <v>48</v>
      </c>
      <c r="J72" s="104"/>
      <c r="K72" s="104"/>
      <c r="L72" s="104"/>
      <c r="M72" s="105" t="s">
        <v>174</v>
      </c>
      <c r="N72" s="105" t="n">
        <v>6</v>
      </c>
    </row>
    <row r="73" customFormat="false" ht="15.75" hidden="false" customHeight="true" outlineLevel="0" collapsed="false">
      <c r="A73" s="99"/>
      <c r="B73" s="100"/>
      <c r="C73" s="100"/>
      <c r="D73" s="106" t="s">
        <v>65</v>
      </c>
      <c r="E73" s="106" t="s">
        <v>175</v>
      </c>
      <c r="F73" s="110" t="s">
        <v>176</v>
      </c>
      <c r="G73" s="110"/>
      <c r="H73" s="111" t="n">
        <v>2</v>
      </c>
      <c r="I73" s="103" t="n">
        <v>32</v>
      </c>
      <c r="J73" s="112"/>
      <c r="K73" s="112"/>
      <c r="L73" s="112"/>
      <c r="M73" s="105" t="n">
        <v>4</v>
      </c>
      <c r="N73" s="105" t="n">
        <v>6</v>
      </c>
      <c r="O73" s="113"/>
      <c r="P73" s="114"/>
      <c r="Q73" s="114"/>
      <c r="R73" s="114"/>
      <c r="S73" s="114"/>
      <c r="T73" s="114"/>
    </row>
    <row r="74" customFormat="false" ht="15.5" hidden="false" customHeight="true" outlineLevel="0" collapsed="false">
      <c r="A74" s="99"/>
      <c r="B74" s="100"/>
      <c r="C74" s="100"/>
      <c r="D74" s="106" t="s">
        <v>68</v>
      </c>
      <c r="E74" s="106" t="s">
        <v>177</v>
      </c>
      <c r="F74" s="110" t="s">
        <v>178</v>
      </c>
      <c r="G74" s="110"/>
      <c r="H74" s="111" t="n">
        <v>2</v>
      </c>
      <c r="I74" s="103" t="n">
        <v>32</v>
      </c>
      <c r="J74" s="103" t="n">
        <v>0</v>
      </c>
      <c r="K74" s="105" t="n">
        <v>8</v>
      </c>
      <c r="L74" s="112"/>
      <c r="M74" s="105" t="s">
        <v>179</v>
      </c>
      <c r="N74" s="105" t="n">
        <v>4</v>
      </c>
      <c r="O74" s="115"/>
      <c r="P74" s="114"/>
      <c r="Q74" s="114"/>
      <c r="R74" s="114"/>
      <c r="S74" s="114"/>
      <c r="T74" s="114"/>
    </row>
    <row r="75" customFormat="false" ht="15.5" hidden="false" customHeight="true" outlineLevel="0" collapsed="false">
      <c r="A75" s="99"/>
      <c r="B75" s="100"/>
      <c r="C75" s="100"/>
      <c r="D75" s="106" t="s">
        <v>71</v>
      </c>
      <c r="E75" s="106" t="s">
        <v>180</v>
      </c>
      <c r="F75" s="116" t="s">
        <v>181</v>
      </c>
      <c r="G75" s="116"/>
      <c r="H75" s="111" t="n">
        <v>6</v>
      </c>
      <c r="I75" s="103" t="n">
        <v>96</v>
      </c>
      <c r="J75" s="112"/>
      <c r="K75" s="105" t="n">
        <v>24</v>
      </c>
      <c r="L75" s="112"/>
      <c r="M75" s="105" t="s">
        <v>160</v>
      </c>
      <c r="N75" s="105" t="n">
        <v>4</v>
      </c>
      <c r="O75" s="113"/>
      <c r="P75" s="114"/>
      <c r="Q75" s="114"/>
      <c r="R75" s="114"/>
      <c r="S75" s="114"/>
      <c r="T75" s="114"/>
    </row>
    <row r="76" customFormat="false" ht="15.5" hidden="false" customHeight="true" outlineLevel="0" collapsed="false">
      <c r="A76" s="99"/>
      <c r="B76" s="100"/>
      <c r="C76" s="100"/>
      <c r="D76" s="106" t="s">
        <v>74</v>
      </c>
      <c r="E76" s="106" t="s">
        <v>182</v>
      </c>
      <c r="F76" s="110" t="s">
        <v>183</v>
      </c>
      <c r="G76" s="110"/>
      <c r="H76" s="111" t="n">
        <v>3</v>
      </c>
      <c r="I76" s="103" t="n">
        <v>48</v>
      </c>
      <c r="J76" s="112"/>
      <c r="K76" s="105" t="n">
        <v>8</v>
      </c>
      <c r="L76" s="112"/>
      <c r="M76" s="105" t="n">
        <v>4</v>
      </c>
      <c r="N76" s="105" t="n">
        <v>6</v>
      </c>
      <c r="P76" s="114"/>
      <c r="Q76" s="114"/>
      <c r="R76" s="114"/>
      <c r="S76" s="114"/>
      <c r="T76" s="114"/>
    </row>
    <row r="77" customFormat="false" ht="15.5" hidden="false" customHeight="true" outlineLevel="0" collapsed="false">
      <c r="A77" s="99"/>
      <c r="B77" s="100"/>
      <c r="C77" s="100"/>
      <c r="D77" s="106" t="s">
        <v>77</v>
      </c>
      <c r="E77" s="106" t="s">
        <v>184</v>
      </c>
      <c r="F77" s="110" t="s">
        <v>185</v>
      </c>
      <c r="G77" s="110"/>
      <c r="H77" s="111" t="n">
        <v>3</v>
      </c>
      <c r="I77" s="103" t="n">
        <v>48</v>
      </c>
      <c r="J77" s="112"/>
      <c r="K77" s="105" t="n">
        <v>24</v>
      </c>
      <c r="L77" s="112"/>
      <c r="M77" s="105" t="s">
        <v>149</v>
      </c>
      <c r="N77" s="105" t="n">
        <v>4</v>
      </c>
      <c r="P77" s="114"/>
      <c r="Q77" s="114"/>
      <c r="R77" s="114"/>
      <c r="S77" s="114"/>
      <c r="T77" s="114"/>
    </row>
    <row r="78" customFormat="false" ht="15.75" hidden="false" customHeight="true" outlineLevel="0" collapsed="false">
      <c r="A78" s="99"/>
      <c r="B78" s="100"/>
      <c r="C78" s="100"/>
      <c r="D78" s="117" t="s">
        <v>139</v>
      </c>
      <c r="E78" s="117"/>
      <c r="F78" s="117"/>
      <c r="G78" s="117"/>
      <c r="H78" s="118" t="n">
        <f aca="false">SUM(H61:H77)</f>
        <v>59.5</v>
      </c>
      <c r="I78" s="119" t="n">
        <f aca="false">SUM(I61:I77)</f>
        <v>952</v>
      </c>
      <c r="J78" s="118"/>
      <c r="K78" s="118"/>
      <c r="L78" s="120"/>
      <c r="M78" s="121"/>
      <c r="N78" s="118"/>
      <c r="P78" s="114"/>
      <c r="Q78" s="114"/>
      <c r="R78" s="114"/>
      <c r="S78" s="114"/>
      <c r="T78" s="114"/>
    </row>
    <row r="79" customFormat="false" ht="14.25" hidden="false" customHeight="true" outlineLevel="0" collapsed="false">
      <c r="A79" s="99"/>
      <c r="B79" s="93" t="s">
        <v>186</v>
      </c>
      <c r="C79" s="93"/>
      <c r="D79" s="122" t="s">
        <v>31</v>
      </c>
      <c r="E79" s="123" t="s">
        <v>187</v>
      </c>
      <c r="F79" s="110" t="s">
        <v>188</v>
      </c>
      <c r="G79" s="110"/>
      <c r="H79" s="105" t="n">
        <v>2</v>
      </c>
      <c r="I79" s="103" t="n">
        <v>32</v>
      </c>
      <c r="J79" s="105" t="n">
        <v>0</v>
      </c>
      <c r="K79" s="105" t="n">
        <v>16</v>
      </c>
      <c r="L79" s="124"/>
      <c r="M79" s="105" t="n">
        <v>4</v>
      </c>
      <c r="N79" s="105" t="n">
        <v>6</v>
      </c>
      <c r="P79" s="114"/>
      <c r="Q79" s="114"/>
      <c r="R79" s="114"/>
      <c r="S79" s="114"/>
      <c r="T79" s="114"/>
    </row>
    <row r="80" customFormat="false" ht="15.5" hidden="false" customHeight="true" outlineLevel="0" collapsed="false">
      <c r="A80" s="99"/>
      <c r="B80" s="93"/>
      <c r="C80" s="93"/>
      <c r="D80" s="122" t="s">
        <v>33</v>
      </c>
      <c r="E80" s="123" t="n">
        <v>20110330</v>
      </c>
      <c r="F80" s="110" t="s">
        <v>189</v>
      </c>
      <c r="G80" s="110"/>
      <c r="H80" s="105" t="n">
        <v>1</v>
      </c>
      <c r="I80" s="103" t="n">
        <v>16</v>
      </c>
      <c r="J80" s="124"/>
      <c r="K80" s="124"/>
      <c r="L80" s="124"/>
      <c r="M80" s="105" t="n">
        <v>4</v>
      </c>
      <c r="N80" s="105" t="n">
        <v>6</v>
      </c>
      <c r="P80" s="114"/>
      <c r="Q80" s="114"/>
      <c r="R80" s="114"/>
      <c r="S80" s="114"/>
      <c r="T80" s="114"/>
    </row>
    <row r="81" customFormat="false" ht="15.5" hidden="false" customHeight="true" outlineLevel="0" collapsed="false">
      <c r="A81" s="99"/>
      <c r="B81" s="93"/>
      <c r="C81" s="93"/>
      <c r="D81" s="122" t="s">
        <v>35</v>
      </c>
      <c r="E81" s="123" t="s">
        <v>190</v>
      </c>
      <c r="F81" s="125" t="s">
        <v>191</v>
      </c>
      <c r="G81" s="125"/>
      <c r="H81" s="105" t="n">
        <v>2</v>
      </c>
      <c r="I81" s="103" t="n">
        <v>32</v>
      </c>
      <c r="J81" s="124"/>
      <c r="K81" s="124"/>
      <c r="L81" s="124"/>
      <c r="M81" s="105" t="n">
        <v>4</v>
      </c>
      <c r="N81" s="105" t="n">
        <v>6</v>
      </c>
      <c r="P81" s="114"/>
      <c r="Q81" s="114"/>
      <c r="R81" s="114"/>
      <c r="S81" s="114"/>
      <c r="T81" s="114"/>
    </row>
    <row r="82" customFormat="false" ht="15.5" hidden="false" customHeight="true" outlineLevel="0" collapsed="false">
      <c r="A82" s="99"/>
      <c r="B82" s="93"/>
      <c r="C82" s="93"/>
      <c r="D82" s="122" t="s">
        <v>38</v>
      </c>
      <c r="E82" s="123"/>
      <c r="F82" s="110" t="s">
        <v>192</v>
      </c>
      <c r="G82" s="110"/>
      <c r="H82" s="105" t="n">
        <v>2</v>
      </c>
      <c r="I82" s="103" t="n">
        <v>32</v>
      </c>
      <c r="J82" s="105" t="n">
        <v>0</v>
      </c>
      <c r="K82" s="105" t="n">
        <v>8</v>
      </c>
      <c r="L82" s="124"/>
      <c r="M82" s="105" t="n">
        <v>4</v>
      </c>
      <c r="N82" s="105" t="n">
        <v>6</v>
      </c>
      <c r="P82" s="114"/>
      <c r="Q82" s="114"/>
      <c r="R82" s="114"/>
      <c r="S82" s="114"/>
      <c r="T82" s="114"/>
    </row>
    <row r="83" customFormat="false" ht="15.5" hidden="false" customHeight="true" outlineLevel="0" collapsed="false">
      <c r="A83" s="99"/>
      <c r="B83" s="93"/>
      <c r="C83" s="93"/>
      <c r="D83" s="122" t="s">
        <v>40</v>
      </c>
      <c r="E83" s="126"/>
      <c r="F83" s="110" t="s">
        <v>193</v>
      </c>
      <c r="G83" s="110"/>
      <c r="H83" s="105" t="n">
        <v>2</v>
      </c>
      <c r="I83" s="103" t="n">
        <v>32</v>
      </c>
      <c r="J83" s="105" t="n">
        <v>0</v>
      </c>
      <c r="K83" s="105" t="n">
        <v>16</v>
      </c>
      <c r="L83" s="124"/>
      <c r="M83" s="105" t="n">
        <v>4</v>
      </c>
      <c r="N83" s="105" t="n">
        <v>6</v>
      </c>
      <c r="P83" s="114"/>
      <c r="Q83" s="114"/>
      <c r="R83" s="114"/>
      <c r="S83" s="114"/>
      <c r="T83" s="114"/>
    </row>
    <row r="84" customFormat="false" ht="15.5" hidden="false" customHeight="true" outlineLevel="0" collapsed="false">
      <c r="A84" s="99"/>
      <c r="B84" s="93"/>
      <c r="C84" s="93"/>
      <c r="D84" s="122" t="s">
        <v>43</v>
      </c>
      <c r="E84" s="127"/>
      <c r="F84" s="110" t="s">
        <v>194</v>
      </c>
      <c r="G84" s="110"/>
      <c r="H84" s="128" t="s">
        <v>33</v>
      </c>
      <c r="I84" s="129" t="n">
        <v>32</v>
      </c>
      <c r="J84" s="128"/>
      <c r="K84" s="128" t="s">
        <v>74</v>
      </c>
      <c r="L84" s="130"/>
      <c r="M84" s="130" t="n">
        <v>4</v>
      </c>
      <c r="N84" s="128" t="s">
        <v>38</v>
      </c>
      <c r="P84" s="114"/>
      <c r="Q84" s="114"/>
      <c r="R84" s="114"/>
      <c r="S84" s="114"/>
      <c r="T84" s="114"/>
    </row>
    <row r="85" customFormat="false" ht="15.5" hidden="false" customHeight="true" outlineLevel="0" collapsed="false">
      <c r="A85" s="99"/>
      <c r="B85" s="93"/>
      <c r="C85" s="93"/>
      <c r="D85" s="122" t="s">
        <v>46</v>
      </c>
      <c r="E85" s="126"/>
      <c r="F85" s="110" t="s">
        <v>195</v>
      </c>
      <c r="G85" s="110"/>
      <c r="H85" s="105" t="n">
        <v>1</v>
      </c>
      <c r="I85" s="103" t="n">
        <v>16</v>
      </c>
      <c r="J85" s="124"/>
      <c r="K85" s="124"/>
      <c r="L85" s="124"/>
      <c r="M85" s="105" t="n">
        <v>4</v>
      </c>
      <c r="N85" s="105" t="n">
        <v>6</v>
      </c>
      <c r="O85" s="92"/>
      <c r="P85" s="114"/>
      <c r="Q85" s="114"/>
      <c r="R85" s="114"/>
      <c r="S85" s="114"/>
      <c r="T85" s="114"/>
    </row>
    <row r="86" customFormat="false" ht="15.5" hidden="false" customHeight="true" outlineLevel="0" collapsed="false">
      <c r="A86" s="99"/>
      <c r="B86" s="93"/>
      <c r="C86" s="93"/>
      <c r="D86" s="90" t="s">
        <v>49</v>
      </c>
      <c r="E86" s="131"/>
      <c r="F86" s="132" t="s">
        <v>196</v>
      </c>
      <c r="G86" s="132"/>
      <c r="H86" s="133" t="s">
        <v>33</v>
      </c>
      <c r="I86" s="134" t="n">
        <v>32</v>
      </c>
      <c r="J86" s="133"/>
      <c r="K86" s="133" t="s">
        <v>49</v>
      </c>
      <c r="L86" s="135"/>
      <c r="M86" s="136" t="n">
        <v>4</v>
      </c>
      <c r="N86" s="133" t="s">
        <v>43</v>
      </c>
      <c r="P86" s="114"/>
      <c r="Q86" s="114"/>
      <c r="R86" s="114"/>
      <c r="S86" s="114"/>
      <c r="T86" s="114"/>
    </row>
    <row r="87" customFormat="false" ht="15.5" hidden="false" customHeight="true" outlineLevel="0" collapsed="false">
      <c r="A87" s="99"/>
      <c r="B87" s="93"/>
      <c r="C87" s="93"/>
      <c r="D87" s="90" t="s">
        <v>52</v>
      </c>
      <c r="E87" s="131"/>
      <c r="F87" s="67" t="s">
        <v>197</v>
      </c>
      <c r="G87" s="67"/>
      <c r="H87" s="133" t="s">
        <v>33</v>
      </c>
      <c r="I87" s="134" t="n">
        <v>32</v>
      </c>
      <c r="J87" s="133"/>
      <c r="K87" s="133"/>
      <c r="L87" s="135"/>
      <c r="M87" s="136" t="n">
        <v>4</v>
      </c>
      <c r="N87" s="133" t="s">
        <v>40</v>
      </c>
      <c r="O87" s="92"/>
      <c r="P87" s="114"/>
      <c r="Q87" s="114"/>
      <c r="R87" s="114"/>
      <c r="S87" s="114"/>
      <c r="T87" s="114"/>
    </row>
    <row r="88" customFormat="false" ht="15.5" hidden="false" customHeight="false" outlineLevel="0" collapsed="false">
      <c r="A88" s="99"/>
      <c r="B88" s="93"/>
      <c r="C88" s="93"/>
      <c r="D88" s="90" t="s">
        <v>55</v>
      </c>
      <c r="E88" s="131"/>
      <c r="F88" s="137" t="s">
        <v>198</v>
      </c>
      <c r="G88" s="138"/>
      <c r="H88" s="133" t="s">
        <v>33</v>
      </c>
      <c r="I88" s="134" t="n">
        <v>32</v>
      </c>
      <c r="J88" s="133"/>
      <c r="K88" s="133" t="s">
        <v>49</v>
      </c>
      <c r="L88" s="135"/>
      <c r="M88" s="136" t="n">
        <v>4</v>
      </c>
      <c r="N88" s="133" t="s">
        <v>43</v>
      </c>
      <c r="P88" s="114"/>
      <c r="Q88" s="114"/>
      <c r="R88" s="114"/>
      <c r="S88" s="114"/>
      <c r="T88" s="114"/>
    </row>
    <row r="89" customFormat="false" ht="15.5" hidden="false" customHeight="true" outlineLevel="0" collapsed="false">
      <c r="A89" s="99"/>
      <c r="B89" s="93"/>
      <c r="C89" s="93"/>
      <c r="D89" s="90" t="s">
        <v>58</v>
      </c>
      <c r="E89" s="90"/>
      <c r="F89" s="139" t="s">
        <v>199</v>
      </c>
      <c r="G89" s="139"/>
      <c r="H89" s="140" t="n">
        <v>2</v>
      </c>
      <c r="I89" s="141" t="n">
        <v>32</v>
      </c>
      <c r="J89" s="142"/>
      <c r="K89" s="142" t="s">
        <v>74</v>
      </c>
      <c r="L89" s="140"/>
      <c r="M89" s="136" t="n">
        <v>4</v>
      </c>
      <c r="N89" s="142" t="s">
        <v>43</v>
      </c>
      <c r="P89" s="114"/>
      <c r="Q89" s="114"/>
      <c r="R89" s="114"/>
      <c r="S89" s="114"/>
      <c r="T89" s="114"/>
    </row>
    <row r="90" customFormat="false" ht="15.5" hidden="false" customHeight="true" outlineLevel="0" collapsed="false">
      <c r="A90" s="99"/>
      <c r="B90" s="93"/>
      <c r="C90" s="93"/>
      <c r="D90" s="86" t="s">
        <v>139</v>
      </c>
      <c r="E90" s="86"/>
      <c r="F90" s="86"/>
      <c r="G90" s="86"/>
      <c r="H90" s="53" t="s">
        <v>43</v>
      </c>
      <c r="I90" s="69" t="n">
        <v>96</v>
      </c>
      <c r="J90" s="53"/>
      <c r="K90" s="53"/>
      <c r="L90" s="68"/>
      <c r="M90" s="52"/>
      <c r="N90" s="53"/>
      <c r="O90" s="143"/>
      <c r="P90" s="114"/>
      <c r="Q90" s="114"/>
      <c r="R90" s="114"/>
      <c r="S90" s="114"/>
      <c r="T90" s="114"/>
    </row>
    <row r="91" customFormat="false" ht="42.75" hidden="false" customHeight="true" outlineLevel="0" collapsed="false">
      <c r="A91" s="144" t="s">
        <v>200</v>
      </c>
      <c r="B91" s="144"/>
      <c r="C91" s="144"/>
      <c r="D91" s="144"/>
      <c r="E91" s="144"/>
      <c r="F91" s="144"/>
      <c r="G91" s="144"/>
      <c r="H91" s="144"/>
      <c r="I91" s="144"/>
      <c r="J91" s="144"/>
      <c r="K91" s="144"/>
      <c r="L91" s="144"/>
      <c r="M91" s="144"/>
      <c r="N91" s="144"/>
    </row>
    <row r="92" customFormat="false" ht="42.75" hidden="false" customHeight="true" outlineLevel="0" collapsed="false">
      <c r="A92" s="145" t="s">
        <v>201</v>
      </c>
      <c r="B92" s="145"/>
      <c r="C92" s="145"/>
      <c r="D92" s="145"/>
      <c r="E92" s="145"/>
      <c r="F92" s="145"/>
      <c r="G92" s="145"/>
      <c r="H92" s="145"/>
      <c r="I92" s="145"/>
      <c r="J92" s="145"/>
      <c r="K92" s="145"/>
      <c r="L92" s="145"/>
      <c r="M92" s="145"/>
      <c r="N92" s="145"/>
    </row>
    <row r="93" customFormat="false" ht="15.5" hidden="false" customHeight="false" outlineLevel="0" collapsed="false">
      <c r="A93" s="146" t="s">
        <v>202</v>
      </c>
      <c r="B93" s="146"/>
      <c r="C93" s="146"/>
      <c r="D93" s="147" t="s">
        <v>18</v>
      </c>
      <c r="E93" s="148"/>
      <c r="F93" s="146" t="s">
        <v>203</v>
      </c>
      <c r="G93" s="146" t="s">
        <v>204</v>
      </c>
      <c r="H93" s="149" t="s">
        <v>205</v>
      </c>
      <c r="I93" s="146" t="s">
        <v>206</v>
      </c>
      <c r="J93" s="146"/>
      <c r="K93" s="146"/>
      <c r="L93" s="146" t="s">
        <v>207</v>
      </c>
      <c r="M93" s="146"/>
      <c r="N93" s="146"/>
    </row>
    <row r="94" customFormat="false" ht="15.5" hidden="false" customHeight="true" outlineLevel="0" collapsed="false">
      <c r="A94" s="52" t="n">
        <v>1</v>
      </c>
      <c r="B94" s="52"/>
      <c r="C94" s="52"/>
      <c r="D94" s="150" t="s">
        <v>208</v>
      </c>
      <c r="E94" s="150"/>
      <c r="F94" s="151" t="s">
        <v>209</v>
      </c>
      <c r="G94" s="152" t="n">
        <v>2</v>
      </c>
      <c r="H94" s="90" t="n">
        <v>1</v>
      </c>
      <c r="I94" s="53" t="s">
        <v>210</v>
      </c>
      <c r="J94" s="53"/>
      <c r="K94" s="53"/>
      <c r="L94" s="153" t="s">
        <v>211</v>
      </c>
      <c r="M94" s="153"/>
      <c r="N94" s="153"/>
    </row>
    <row r="95" customFormat="false" ht="15.5" hidden="false" customHeight="true" outlineLevel="0" collapsed="false">
      <c r="A95" s="52" t="n">
        <v>2</v>
      </c>
      <c r="B95" s="52"/>
      <c r="C95" s="52"/>
      <c r="D95" s="150" t="s">
        <v>212</v>
      </c>
      <c r="E95" s="150"/>
      <c r="F95" s="154" t="s">
        <v>213</v>
      </c>
      <c r="G95" s="49" t="n">
        <v>1</v>
      </c>
      <c r="H95" s="56" t="n">
        <v>1</v>
      </c>
      <c r="I95" s="53"/>
      <c r="J95" s="53"/>
      <c r="K95" s="53"/>
      <c r="L95" s="155"/>
      <c r="M95" s="155"/>
      <c r="N95" s="155"/>
    </row>
    <row r="96" customFormat="false" ht="15.5" hidden="false" customHeight="true" outlineLevel="0" collapsed="false">
      <c r="A96" s="52" t="n">
        <v>3</v>
      </c>
      <c r="B96" s="52"/>
      <c r="C96" s="52"/>
      <c r="D96" s="150" t="s">
        <v>214</v>
      </c>
      <c r="E96" s="150"/>
      <c r="F96" s="151" t="s">
        <v>215</v>
      </c>
      <c r="G96" s="156" t="n">
        <v>0.4</v>
      </c>
      <c r="H96" s="56" t="n">
        <v>1</v>
      </c>
      <c r="I96" s="53"/>
      <c r="J96" s="53"/>
      <c r="K96" s="53"/>
      <c r="L96" s="155"/>
      <c r="M96" s="155"/>
      <c r="N96" s="155"/>
    </row>
    <row r="97" customFormat="false" ht="15.5" hidden="false" customHeight="true" outlineLevel="0" collapsed="false">
      <c r="A97" s="52" t="n">
        <v>4</v>
      </c>
      <c r="B97" s="52"/>
      <c r="C97" s="52"/>
      <c r="D97" s="150" t="s">
        <v>216</v>
      </c>
      <c r="E97" s="150"/>
      <c r="F97" s="154" t="s">
        <v>217</v>
      </c>
      <c r="G97" s="49" t="n">
        <v>1</v>
      </c>
      <c r="H97" s="56" t="n">
        <v>2</v>
      </c>
      <c r="I97" s="53"/>
      <c r="J97" s="53"/>
      <c r="K97" s="53"/>
      <c r="L97" s="155"/>
      <c r="M97" s="155"/>
      <c r="N97" s="155"/>
      <c r="O97" s="157"/>
    </row>
    <row r="98" customFormat="false" ht="14.25" hidden="false" customHeight="true" outlineLevel="0" collapsed="false">
      <c r="A98" s="52" t="n">
        <v>5</v>
      </c>
      <c r="B98" s="52"/>
      <c r="C98" s="52"/>
      <c r="D98" s="90" t="s">
        <v>218</v>
      </c>
      <c r="E98" s="90"/>
      <c r="F98" s="151" t="s">
        <v>219</v>
      </c>
      <c r="G98" s="156" t="n">
        <v>0.4</v>
      </c>
      <c r="H98" s="56" t="n">
        <v>2</v>
      </c>
      <c r="I98" s="86"/>
      <c r="J98" s="86"/>
      <c r="K98" s="86"/>
      <c r="L98" s="155"/>
      <c r="M98" s="155"/>
      <c r="N98" s="155"/>
      <c r="O98" s="157"/>
    </row>
    <row r="99" customFormat="false" ht="14.25" hidden="false" customHeight="true" outlineLevel="0" collapsed="false">
      <c r="A99" s="52" t="n">
        <v>6</v>
      </c>
      <c r="B99" s="52"/>
      <c r="C99" s="52"/>
      <c r="D99" s="150" t="s">
        <v>220</v>
      </c>
      <c r="E99" s="150"/>
      <c r="F99" s="154" t="s">
        <v>221</v>
      </c>
      <c r="G99" s="49" t="n">
        <v>1</v>
      </c>
      <c r="H99" s="56" t="n">
        <v>3</v>
      </c>
      <c r="I99" s="53"/>
      <c r="J99" s="53"/>
      <c r="K99" s="53"/>
      <c r="L99" s="155"/>
      <c r="M99" s="155"/>
      <c r="N99" s="155"/>
      <c r="O99" s="157"/>
    </row>
    <row r="100" customFormat="false" ht="14.25" hidden="false" customHeight="true" outlineLevel="0" collapsed="false">
      <c r="A100" s="52" t="n">
        <v>7</v>
      </c>
      <c r="B100" s="52"/>
      <c r="C100" s="52"/>
      <c r="D100" s="150" t="s">
        <v>222</v>
      </c>
      <c r="E100" s="150"/>
      <c r="F100" s="151" t="s">
        <v>223</v>
      </c>
      <c r="G100" s="49" t="n">
        <v>0.4</v>
      </c>
      <c r="H100" s="56" t="n">
        <v>4</v>
      </c>
      <c r="I100" s="86"/>
      <c r="J100" s="86"/>
      <c r="K100" s="86"/>
      <c r="L100" s="155"/>
      <c r="M100" s="155"/>
      <c r="N100" s="155"/>
      <c r="O100" s="157"/>
    </row>
    <row r="101" customFormat="false" ht="14.25" hidden="false" customHeight="true" outlineLevel="0" collapsed="false">
      <c r="A101" s="52" t="n">
        <v>8</v>
      </c>
      <c r="B101" s="52"/>
      <c r="C101" s="52"/>
      <c r="D101" s="150" t="s">
        <v>224</v>
      </c>
      <c r="E101" s="150"/>
      <c r="F101" s="154" t="s">
        <v>225</v>
      </c>
      <c r="G101" s="49" t="n">
        <v>1</v>
      </c>
      <c r="H101" s="56" t="s">
        <v>38</v>
      </c>
      <c r="I101" s="53"/>
      <c r="J101" s="53"/>
      <c r="K101" s="53"/>
      <c r="L101" s="155"/>
      <c r="M101" s="155"/>
      <c r="N101" s="155"/>
      <c r="O101" s="157"/>
    </row>
    <row r="102" customFormat="false" ht="51.75" hidden="false" customHeight="true" outlineLevel="0" collapsed="false">
      <c r="A102" s="52" t="n">
        <v>9</v>
      </c>
      <c r="B102" s="52"/>
      <c r="C102" s="52"/>
      <c r="D102" s="150" t="s">
        <v>226</v>
      </c>
      <c r="E102" s="150"/>
      <c r="F102" s="151" t="s">
        <v>227</v>
      </c>
      <c r="G102" s="156" t="n">
        <v>1</v>
      </c>
      <c r="H102" s="56" t="s">
        <v>35</v>
      </c>
      <c r="I102" s="53"/>
      <c r="J102" s="53"/>
      <c r="K102" s="53"/>
      <c r="L102" s="153" t="s">
        <v>228</v>
      </c>
      <c r="M102" s="153"/>
      <c r="N102" s="153"/>
      <c r="O102" s="157"/>
    </row>
    <row r="103" customFormat="false" ht="15.75" hidden="false" customHeight="true" outlineLevel="0" collapsed="false">
      <c r="A103" s="52" t="n">
        <v>10</v>
      </c>
      <c r="B103" s="52"/>
      <c r="C103" s="52"/>
      <c r="D103" s="150" t="s">
        <v>229</v>
      </c>
      <c r="E103" s="150"/>
      <c r="F103" s="151" t="s">
        <v>230</v>
      </c>
      <c r="G103" s="49" t="n">
        <v>0.4</v>
      </c>
      <c r="H103" s="56" t="n">
        <v>6</v>
      </c>
      <c r="I103" s="53"/>
      <c r="J103" s="53"/>
      <c r="K103" s="53"/>
      <c r="L103" s="155"/>
      <c r="M103" s="155"/>
      <c r="N103" s="155"/>
    </row>
    <row r="104" customFormat="false" ht="57" hidden="false" customHeight="true" outlineLevel="0" collapsed="false">
      <c r="A104" s="52" t="n">
        <v>11</v>
      </c>
      <c r="B104" s="52"/>
      <c r="C104" s="52"/>
      <c r="D104" s="150"/>
      <c r="E104" s="150"/>
      <c r="F104" s="151" t="s">
        <v>231</v>
      </c>
      <c r="G104" s="49" t="n">
        <v>6</v>
      </c>
      <c r="H104" s="56" t="s">
        <v>46</v>
      </c>
      <c r="I104" s="53"/>
      <c r="J104" s="53"/>
      <c r="K104" s="53"/>
      <c r="L104" s="153" t="s">
        <v>232</v>
      </c>
      <c r="M104" s="153"/>
      <c r="N104" s="153"/>
      <c r="O104" s="158"/>
      <c r="P104" s="2"/>
    </row>
    <row r="105" s="16" customFormat="true" ht="21.65" hidden="false" customHeight="true" outlineLevel="0" collapsed="false">
      <c r="A105" s="52" t="n">
        <v>12</v>
      </c>
      <c r="B105" s="52"/>
      <c r="C105" s="52"/>
      <c r="D105" s="150" t="n">
        <v>20110360</v>
      </c>
      <c r="E105" s="150"/>
      <c r="F105" s="159" t="s">
        <v>233</v>
      </c>
      <c r="G105" s="102" t="n">
        <v>3</v>
      </c>
      <c r="H105" s="103" t="n">
        <v>4</v>
      </c>
      <c r="I105" s="105" t="s">
        <v>234</v>
      </c>
      <c r="J105" s="105"/>
      <c r="K105" s="105"/>
      <c r="L105" s="153"/>
      <c r="M105" s="153"/>
      <c r="N105" s="153"/>
    </row>
    <row r="106" s="16" customFormat="true" ht="21.65" hidden="false" customHeight="true" outlineLevel="0" collapsed="false">
      <c r="A106" s="52" t="n">
        <v>13</v>
      </c>
      <c r="B106" s="52"/>
      <c r="C106" s="52"/>
      <c r="D106" s="53"/>
      <c r="E106" s="53"/>
      <c r="F106" s="159" t="s">
        <v>235</v>
      </c>
      <c r="G106" s="102" t="n">
        <v>1</v>
      </c>
      <c r="H106" s="103" t="n">
        <v>4</v>
      </c>
      <c r="I106" s="105" t="s">
        <v>236</v>
      </c>
      <c r="J106" s="105"/>
      <c r="K106" s="105"/>
      <c r="L106" s="153"/>
      <c r="M106" s="153"/>
      <c r="N106" s="153"/>
    </row>
    <row r="107" s="16" customFormat="true" ht="21.65" hidden="false" customHeight="true" outlineLevel="0" collapsed="false">
      <c r="A107" s="52" t="n">
        <v>14</v>
      </c>
      <c r="B107" s="52"/>
      <c r="C107" s="52"/>
      <c r="D107" s="150" t="n">
        <v>20110560</v>
      </c>
      <c r="E107" s="150"/>
      <c r="F107" s="160" t="s">
        <v>237</v>
      </c>
      <c r="G107" s="102" t="n">
        <v>2</v>
      </c>
      <c r="H107" s="103" t="n">
        <v>5</v>
      </c>
      <c r="I107" s="105" t="s">
        <v>238</v>
      </c>
      <c r="J107" s="105"/>
      <c r="K107" s="105"/>
      <c r="L107" s="153"/>
      <c r="M107" s="153"/>
      <c r="N107" s="153"/>
    </row>
    <row r="108" s="16" customFormat="true" ht="21.65" hidden="false" customHeight="true" outlineLevel="0" collapsed="false">
      <c r="A108" s="52" t="n">
        <v>15</v>
      </c>
      <c r="B108" s="52"/>
      <c r="C108" s="52"/>
      <c r="D108" s="150" t="n">
        <v>20110570</v>
      </c>
      <c r="E108" s="150"/>
      <c r="F108" s="159" t="s">
        <v>239</v>
      </c>
      <c r="G108" s="102" t="n">
        <v>4</v>
      </c>
      <c r="H108" s="103" t="n">
        <v>6</v>
      </c>
      <c r="I108" s="105" t="s">
        <v>240</v>
      </c>
      <c r="J108" s="105"/>
      <c r="K108" s="105"/>
      <c r="L108" s="153"/>
      <c r="M108" s="153"/>
      <c r="N108" s="153"/>
    </row>
    <row r="109" s="16" customFormat="true" ht="21.65" hidden="false" customHeight="true" outlineLevel="0" collapsed="false">
      <c r="A109" s="52" t="n">
        <v>16</v>
      </c>
      <c r="B109" s="52"/>
      <c r="C109" s="52"/>
      <c r="D109" s="150" t="n">
        <v>20110200</v>
      </c>
      <c r="E109" s="150"/>
      <c r="F109" s="161" t="s">
        <v>241</v>
      </c>
      <c r="G109" s="102" t="n">
        <v>8</v>
      </c>
      <c r="H109" s="103" t="n">
        <v>5</v>
      </c>
      <c r="I109" s="105" t="s">
        <v>242</v>
      </c>
      <c r="J109" s="105"/>
      <c r="K109" s="105"/>
      <c r="L109" s="153"/>
      <c r="M109" s="153"/>
      <c r="N109" s="153"/>
    </row>
    <row r="110" s="16" customFormat="true" ht="21.65" hidden="false" customHeight="true" outlineLevel="0" collapsed="false">
      <c r="A110" s="52" t="n">
        <v>17</v>
      </c>
      <c r="B110" s="52"/>
      <c r="C110" s="52"/>
      <c r="D110" s="150" t="n">
        <v>20110200</v>
      </c>
      <c r="E110" s="150"/>
      <c r="F110" s="161" t="s">
        <v>243</v>
      </c>
      <c r="G110" s="102" t="n">
        <v>4</v>
      </c>
      <c r="H110" s="103" t="n">
        <v>7</v>
      </c>
      <c r="I110" s="105" t="s">
        <v>244</v>
      </c>
      <c r="J110" s="105"/>
      <c r="K110" s="105"/>
      <c r="L110" s="153"/>
      <c r="M110" s="153"/>
      <c r="N110" s="153"/>
    </row>
    <row r="111" s="16" customFormat="true" ht="21.65" hidden="false" customHeight="true" outlineLevel="0" collapsed="false">
      <c r="A111" s="52" t="n">
        <v>18</v>
      </c>
      <c r="B111" s="52"/>
      <c r="C111" s="52"/>
      <c r="D111" s="150" t="n">
        <v>20110410</v>
      </c>
      <c r="E111" s="150"/>
      <c r="F111" s="159" t="s">
        <v>245</v>
      </c>
      <c r="G111" s="102" t="n">
        <v>10</v>
      </c>
      <c r="H111" s="103" t="n">
        <v>8</v>
      </c>
      <c r="I111" s="105" t="s">
        <v>246</v>
      </c>
      <c r="J111" s="105"/>
      <c r="K111" s="105"/>
      <c r="L111" s="153"/>
      <c r="M111" s="153"/>
      <c r="N111" s="153"/>
      <c r="O111" s="162"/>
      <c r="P111" s="28"/>
    </row>
    <row r="112" customFormat="false" ht="15.65" hidden="false" customHeight="true" outlineLevel="0" collapsed="false">
      <c r="A112" s="163" t="s">
        <v>247</v>
      </c>
      <c r="B112" s="163"/>
      <c r="C112" s="163"/>
      <c r="D112" s="163"/>
      <c r="E112" s="163"/>
      <c r="F112" s="163"/>
      <c r="G112" s="51" t="n">
        <f aca="false">SUM(G94:G111)</f>
        <v>46.6</v>
      </c>
      <c r="H112" s="53"/>
      <c r="I112" s="53"/>
      <c r="J112" s="53"/>
      <c r="K112" s="53"/>
      <c r="L112" s="155"/>
      <c r="M112" s="155"/>
      <c r="N112" s="155"/>
      <c r="O112" s="162"/>
      <c r="P112" s="164"/>
    </row>
    <row r="113" customFormat="false" ht="15.65" hidden="false" customHeight="true" outlineLevel="0" collapsed="false">
      <c r="A113" s="165"/>
      <c r="B113" s="165"/>
      <c r="C113" s="165"/>
      <c r="D113" s="166"/>
      <c r="E113" s="167"/>
      <c r="F113" s="165"/>
      <c r="G113" s="168"/>
      <c r="H113" s="169"/>
      <c r="I113" s="170"/>
      <c r="J113" s="169"/>
      <c r="K113" s="169"/>
      <c r="L113" s="171"/>
      <c r="M113" s="172"/>
      <c r="N113" s="172"/>
      <c r="O113" s="173"/>
      <c r="P113" s="29"/>
    </row>
    <row r="114" customFormat="false" ht="22.9" hidden="false" customHeight="true" outlineLevel="0" collapsed="false">
      <c r="A114" s="174"/>
      <c r="B114" s="174"/>
      <c r="C114" s="174"/>
      <c r="D114" s="175"/>
      <c r="E114" s="176"/>
      <c r="F114" s="174"/>
      <c r="G114" s="174"/>
      <c r="H114" s="174"/>
      <c r="I114" s="175"/>
      <c r="J114" s="174"/>
      <c r="K114" s="174"/>
      <c r="L114" s="174"/>
      <c r="M114" s="174"/>
      <c r="N114" s="174"/>
      <c r="O114" s="173"/>
      <c r="P114" s="177"/>
    </row>
    <row r="115" customFormat="false" ht="42.75" hidden="false" customHeight="true" outlineLevel="0" collapsed="false">
      <c r="A115" s="145" t="s">
        <v>248</v>
      </c>
      <c r="B115" s="145"/>
      <c r="C115" s="145"/>
      <c r="D115" s="145"/>
      <c r="E115" s="145"/>
      <c r="F115" s="145"/>
      <c r="G115" s="145"/>
      <c r="H115" s="145"/>
      <c r="I115" s="145"/>
      <c r="J115" s="145"/>
      <c r="K115" s="145"/>
      <c r="L115" s="145"/>
      <c r="M115" s="145"/>
      <c r="N115" s="145"/>
    </row>
    <row r="116" customFormat="false" ht="15.65" hidden="false" customHeight="true" outlineLevel="0" collapsed="false">
      <c r="A116" s="178" t="s">
        <v>202</v>
      </c>
      <c r="B116" s="178"/>
      <c r="C116" s="178"/>
      <c r="D116" s="179" t="s">
        <v>18</v>
      </c>
      <c r="E116" s="179"/>
      <c r="F116" s="178" t="s">
        <v>203</v>
      </c>
      <c r="G116" s="178" t="s">
        <v>204</v>
      </c>
      <c r="H116" s="180" t="s">
        <v>205</v>
      </c>
      <c r="I116" s="178" t="s">
        <v>206</v>
      </c>
      <c r="J116" s="178"/>
      <c r="K116" s="178"/>
      <c r="L116" s="178"/>
      <c r="M116" s="178" t="s">
        <v>207</v>
      </c>
      <c r="N116" s="178"/>
    </row>
    <row r="117" customFormat="false" ht="42" hidden="false" customHeight="false" outlineLevel="0" collapsed="false">
      <c r="A117" s="178"/>
      <c r="B117" s="178"/>
      <c r="C117" s="178"/>
      <c r="D117" s="179"/>
      <c r="E117" s="179"/>
      <c r="F117" s="178"/>
      <c r="G117" s="178"/>
      <c r="H117" s="180"/>
      <c r="I117" s="181" t="s">
        <v>249</v>
      </c>
      <c r="J117" s="182" t="s">
        <v>250</v>
      </c>
      <c r="K117" s="182" t="s">
        <v>251</v>
      </c>
      <c r="L117" s="182" t="s">
        <v>252</v>
      </c>
      <c r="M117" s="178"/>
      <c r="N117" s="178"/>
    </row>
    <row r="118" customFormat="false" ht="15.5" hidden="false" customHeight="true" outlineLevel="0" collapsed="false">
      <c r="A118" s="52" t="n">
        <v>1</v>
      </c>
      <c r="B118" s="52"/>
      <c r="C118" s="52"/>
      <c r="D118" s="150" t="s">
        <v>156</v>
      </c>
      <c r="E118" s="150"/>
      <c r="F118" s="151" t="s">
        <v>253</v>
      </c>
      <c r="G118" s="52" t="n">
        <v>5.5</v>
      </c>
      <c r="H118" s="88" t="s">
        <v>35</v>
      </c>
      <c r="I118" s="150" t="s">
        <v>254</v>
      </c>
      <c r="J118" s="53"/>
      <c r="K118" s="53" t="s">
        <v>103</v>
      </c>
      <c r="L118" s="183"/>
      <c r="M118" s="184"/>
      <c r="N118" s="184"/>
    </row>
    <row r="119" customFormat="false" ht="15.5" hidden="false" customHeight="true" outlineLevel="0" collapsed="false">
      <c r="A119" s="52" t="n">
        <v>2</v>
      </c>
      <c r="B119" s="52"/>
      <c r="C119" s="52"/>
      <c r="D119" s="150" t="s">
        <v>172</v>
      </c>
      <c r="E119" s="150"/>
      <c r="F119" s="80" t="s">
        <v>255</v>
      </c>
      <c r="G119" s="52" t="n">
        <v>3.5</v>
      </c>
      <c r="H119" s="50" t="s">
        <v>40</v>
      </c>
      <c r="I119" s="150" t="s">
        <v>256</v>
      </c>
      <c r="J119" s="53"/>
      <c r="K119" s="53" t="s">
        <v>103</v>
      </c>
      <c r="L119" s="155"/>
      <c r="M119" s="184"/>
      <c r="N119" s="184"/>
      <c r="O119" s="92"/>
    </row>
    <row r="120" customFormat="false" ht="15.5" hidden="false" customHeight="true" outlineLevel="0" collapsed="false">
      <c r="A120" s="52" t="n">
        <v>3</v>
      </c>
      <c r="B120" s="52"/>
      <c r="C120" s="52"/>
      <c r="D120" s="150" t="s">
        <v>257</v>
      </c>
      <c r="E120" s="150"/>
      <c r="F120" s="185" t="s">
        <v>155</v>
      </c>
      <c r="G120" s="186" t="n">
        <v>4</v>
      </c>
      <c r="H120" s="187" t="s">
        <v>33</v>
      </c>
      <c r="I120" s="188" t="s">
        <v>258</v>
      </c>
      <c r="J120" s="189"/>
      <c r="K120" s="189"/>
      <c r="L120" s="190"/>
      <c r="M120" s="191"/>
      <c r="N120" s="191"/>
      <c r="O120" s="192"/>
    </row>
    <row r="121" customFormat="false" ht="15.5" hidden="false" customHeight="true" outlineLevel="0" collapsed="false">
      <c r="A121" s="52" t="n">
        <v>4</v>
      </c>
      <c r="B121" s="52"/>
      <c r="C121" s="52"/>
      <c r="D121" s="150"/>
      <c r="E121" s="150"/>
      <c r="F121" s="193"/>
      <c r="G121" s="51"/>
      <c r="H121" s="50"/>
      <c r="I121" s="150"/>
      <c r="J121" s="53"/>
      <c r="K121" s="53"/>
      <c r="L121" s="155"/>
      <c r="M121" s="184"/>
      <c r="N121" s="184"/>
      <c r="O121" s="194"/>
    </row>
    <row r="122" customFormat="false" ht="14.25" hidden="false" customHeight="true" outlineLevel="0" collapsed="false">
      <c r="A122" s="52" t="n">
        <v>5</v>
      </c>
      <c r="B122" s="52"/>
      <c r="C122" s="52"/>
      <c r="D122" s="195"/>
      <c r="E122" s="196"/>
      <c r="F122" s="151"/>
      <c r="G122" s="57"/>
      <c r="H122" s="50"/>
      <c r="I122" s="90"/>
      <c r="J122" s="88"/>
      <c r="K122" s="88"/>
      <c r="L122" s="155"/>
      <c r="M122" s="184"/>
      <c r="N122" s="184"/>
      <c r="O122" s="194"/>
    </row>
    <row r="123" customFormat="false" ht="15.5" hidden="false" customHeight="true" outlineLevel="0" collapsed="false">
      <c r="A123" s="197" t="s">
        <v>247</v>
      </c>
      <c r="B123" s="198"/>
      <c r="C123" s="198"/>
      <c r="D123" s="199"/>
      <c r="E123" s="200"/>
      <c r="F123" s="201"/>
      <c r="G123" s="51" t="n">
        <v>13</v>
      </c>
      <c r="H123" s="53"/>
      <c r="I123" s="150" t="s">
        <v>259</v>
      </c>
      <c r="J123" s="53"/>
      <c r="K123" s="53"/>
      <c r="L123" s="155"/>
      <c r="M123" s="184"/>
      <c r="N123" s="184"/>
    </row>
    <row r="124" customFormat="false" ht="22.5" hidden="false" customHeight="false" outlineLevel="0" collapsed="false">
      <c r="A124" s="174"/>
      <c r="B124" s="174"/>
      <c r="C124" s="174"/>
      <c r="D124" s="175"/>
      <c r="E124" s="176"/>
      <c r="F124" s="174"/>
      <c r="G124" s="174"/>
      <c r="H124" s="174"/>
      <c r="I124" s="175"/>
      <c r="J124" s="174"/>
      <c r="K124" s="174"/>
      <c r="L124" s="174"/>
      <c r="M124" s="174"/>
      <c r="N124" s="174"/>
    </row>
    <row r="125" customFormat="false" ht="22.5" hidden="false" customHeight="true" outlineLevel="0" collapsed="false">
      <c r="A125" s="8" t="s">
        <v>260</v>
      </c>
      <c r="B125" s="8"/>
      <c r="C125" s="8"/>
      <c r="D125" s="8"/>
      <c r="E125" s="8"/>
      <c r="F125" s="8"/>
      <c r="G125" s="8"/>
      <c r="H125" s="8"/>
      <c r="I125" s="8"/>
      <c r="J125" s="8"/>
      <c r="K125" s="8"/>
      <c r="L125" s="8"/>
      <c r="M125" s="8"/>
      <c r="N125" s="8"/>
      <c r="O125" s="194"/>
    </row>
    <row r="126" customFormat="false" ht="39" hidden="false" customHeight="true" outlineLevel="0" collapsed="false">
      <c r="A126" s="202" t="s">
        <v>261</v>
      </c>
      <c r="B126" s="202"/>
      <c r="C126" s="202"/>
      <c r="D126" s="202"/>
      <c r="E126" s="202"/>
      <c r="F126" s="202"/>
      <c r="G126" s="202"/>
      <c r="H126" s="202"/>
      <c r="I126" s="202"/>
      <c r="J126" s="202"/>
      <c r="K126" s="202"/>
      <c r="L126" s="202"/>
      <c r="M126" s="202"/>
      <c r="N126" s="202"/>
      <c r="O126" s="194"/>
    </row>
    <row r="127" customFormat="false" ht="15.65" hidden="false" customHeight="true" outlineLevel="0" collapsed="false">
      <c r="A127" s="203" t="s">
        <v>262</v>
      </c>
      <c r="B127" s="203"/>
      <c r="C127" s="203"/>
      <c r="D127" s="203"/>
      <c r="E127" s="204"/>
      <c r="F127" s="203"/>
      <c r="G127" s="203"/>
      <c r="H127" s="203"/>
      <c r="I127" s="203"/>
      <c r="J127" s="203"/>
      <c r="K127" s="203"/>
      <c r="L127" s="203"/>
      <c r="M127" s="203"/>
      <c r="N127" s="203"/>
      <c r="O127" s="194"/>
    </row>
    <row r="128" customFormat="false" ht="15.65" hidden="false" customHeight="true" outlineLevel="0" collapsed="false">
      <c r="A128" s="205" t="s">
        <v>263</v>
      </c>
      <c r="B128" s="205"/>
      <c r="C128" s="205"/>
      <c r="D128" s="205"/>
      <c r="E128" s="206"/>
      <c r="F128" s="205"/>
      <c r="G128" s="205"/>
      <c r="H128" s="205"/>
      <c r="I128" s="205"/>
      <c r="J128" s="205"/>
      <c r="K128" s="205"/>
      <c r="L128" s="205"/>
      <c r="M128" s="205"/>
      <c r="N128" s="205"/>
      <c r="O128" s="194"/>
    </row>
    <row r="129" customFormat="false" ht="15.65" hidden="false" customHeight="true" outlineLevel="0" collapsed="false">
      <c r="A129" s="205" t="s">
        <v>264</v>
      </c>
      <c r="B129" s="205"/>
      <c r="C129" s="205"/>
      <c r="D129" s="205"/>
      <c r="E129" s="206"/>
      <c r="F129" s="205"/>
      <c r="G129" s="205"/>
      <c r="H129" s="205"/>
      <c r="I129" s="205"/>
      <c r="J129" s="205"/>
      <c r="K129" s="205"/>
      <c r="L129" s="205"/>
      <c r="M129" s="205"/>
      <c r="N129" s="205"/>
      <c r="O129" s="194"/>
    </row>
    <row r="130" customFormat="false" ht="15.65" hidden="false" customHeight="true" outlineLevel="0" collapsed="false">
      <c r="A130" s="205" t="s">
        <v>265</v>
      </c>
      <c r="B130" s="205"/>
      <c r="C130" s="205"/>
      <c r="D130" s="205"/>
      <c r="E130" s="206"/>
      <c r="F130" s="205"/>
      <c r="G130" s="205"/>
      <c r="H130" s="205"/>
      <c r="I130" s="205"/>
      <c r="J130" s="205"/>
      <c r="K130" s="205"/>
      <c r="L130" s="205"/>
      <c r="M130" s="205"/>
      <c r="N130" s="205"/>
      <c r="O130" s="194"/>
    </row>
    <row r="131" customFormat="false" ht="15.65" hidden="false" customHeight="true" outlineLevel="0" collapsed="false">
      <c r="A131" s="205" t="s">
        <v>266</v>
      </c>
      <c r="B131" s="205"/>
      <c r="C131" s="205"/>
      <c r="D131" s="205"/>
      <c r="E131" s="206"/>
      <c r="F131" s="205"/>
      <c r="G131" s="205"/>
      <c r="H131" s="205"/>
      <c r="I131" s="205"/>
      <c r="J131" s="205"/>
      <c r="K131" s="205"/>
      <c r="L131" s="205"/>
      <c r="M131" s="205"/>
      <c r="N131" s="205"/>
      <c r="O131" s="194"/>
    </row>
    <row r="132" customFormat="false" ht="15.65" hidden="false" customHeight="true" outlineLevel="0" collapsed="false">
      <c r="A132" s="205" t="s">
        <v>267</v>
      </c>
      <c r="B132" s="205"/>
      <c r="C132" s="205"/>
      <c r="D132" s="205"/>
      <c r="E132" s="206"/>
      <c r="F132" s="205"/>
      <c r="G132" s="205"/>
      <c r="H132" s="205"/>
      <c r="I132" s="205"/>
      <c r="J132" s="205"/>
      <c r="K132" s="205"/>
      <c r="L132" s="205"/>
      <c r="M132" s="205"/>
      <c r="N132" s="205"/>
      <c r="O132" s="194"/>
    </row>
    <row r="133" customFormat="false" ht="15.65" hidden="false" customHeight="true" outlineLevel="0" collapsed="false">
      <c r="A133" s="205" t="s">
        <v>268</v>
      </c>
      <c r="B133" s="205"/>
      <c r="C133" s="205"/>
      <c r="D133" s="205"/>
      <c r="E133" s="206"/>
      <c r="F133" s="205"/>
      <c r="G133" s="205"/>
      <c r="H133" s="205"/>
      <c r="I133" s="205"/>
      <c r="J133" s="205"/>
      <c r="K133" s="205"/>
      <c r="L133" s="205"/>
      <c r="M133" s="205"/>
      <c r="N133" s="205"/>
      <c r="O133" s="194"/>
    </row>
    <row r="134" customFormat="false" ht="15.65" hidden="false" customHeight="true" outlineLevel="0" collapsed="false">
      <c r="A134" s="205" t="s">
        <v>269</v>
      </c>
      <c r="B134" s="205"/>
      <c r="C134" s="205"/>
      <c r="D134" s="205"/>
      <c r="E134" s="206"/>
      <c r="F134" s="205"/>
      <c r="G134" s="205"/>
      <c r="H134" s="205"/>
      <c r="I134" s="205"/>
      <c r="J134" s="205"/>
      <c r="K134" s="205"/>
      <c r="L134" s="205"/>
      <c r="M134" s="205"/>
      <c r="N134" s="205"/>
    </row>
    <row r="135" customFormat="false" ht="15.65" hidden="false" customHeight="true" outlineLevel="0" collapsed="false">
      <c r="A135" s="207" t="s">
        <v>270</v>
      </c>
      <c r="B135" s="206"/>
      <c r="C135" s="206"/>
      <c r="D135" s="206"/>
      <c r="E135" s="206"/>
      <c r="F135" s="206"/>
      <c r="G135" s="206"/>
      <c r="H135" s="206"/>
      <c r="I135" s="206"/>
      <c r="J135" s="206"/>
      <c r="K135" s="206"/>
      <c r="L135" s="206"/>
      <c r="M135" s="206"/>
      <c r="N135" s="206"/>
    </row>
    <row r="136" customFormat="false" ht="15.65" hidden="false" customHeight="true" outlineLevel="0" collapsed="false">
      <c r="A136" s="206" t="s">
        <v>271</v>
      </c>
      <c r="B136" s="206"/>
      <c r="C136" s="206"/>
      <c r="D136" s="206"/>
      <c r="E136" s="206"/>
      <c r="F136" s="206"/>
      <c r="G136" s="206"/>
      <c r="H136" s="206"/>
      <c r="I136" s="206"/>
      <c r="J136" s="206"/>
      <c r="K136" s="206"/>
      <c r="L136" s="206"/>
      <c r="M136" s="206"/>
      <c r="N136" s="206"/>
    </row>
    <row r="137" customFormat="false" ht="15.65" hidden="false" customHeight="true" outlineLevel="0" collapsed="false">
      <c r="A137" s="208" t="s">
        <v>272</v>
      </c>
      <c r="B137" s="208"/>
      <c r="C137" s="208"/>
      <c r="D137" s="208"/>
      <c r="E137" s="206"/>
      <c r="F137" s="208"/>
      <c r="G137" s="208"/>
      <c r="H137" s="208"/>
      <c r="I137" s="208"/>
      <c r="J137" s="208"/>
      <c r="K137" s="208"/>
      <c r="L137" s="208"/>
      <c r="M137" s="208"/>
      <c r="N137" s="208"/>
    </row>
    <row r="138" customFormat="false" ht="15.5" hidden="false" customHeight="false" outlineLevel="0" collapsed="false">
      <c r="A138" s="205" t="s">
        <v>273</v>
      </c>
      <c r="B138" s="209"/>
      <c r="C138" s="209"/>
      <c r="D138" s="209"/>
      <c r="E138" s="210"/>
      <c r="F138" s="209"/>
      <c r="G138" s="209"/>
      <c r="H138" s="209"/>
      <c r="I138" s="209"/>
      <c r="J138" s="209"/>
      <c r="K138" s="209"/>
      <c r="L138" s="209"/>
      <c r="M138" s="209"/>
      <c r="N138" s="209"/>
    </row>
    <row r="139" customFormat="false" ht="15.5" hidden="false" customHeight="false" outlineLevel="0" collapsed="false">
      <c r="A139" s="209"/>
      <c r="B139" s="209"/>
      <c r="C139" s="209"/>
      <c r="D139" s="209"/>
      <c r="E139" s="210"/>
      <c r="F139" s="209"/>
      <c r="G139" s="209"/>
      <c r="H139" s="209"/>
      <c r="I139" s="209"/>
      <c r="J139" s="209"/>
      <c r="K139" s="209"/>
      <c r="L139" s="209"/>
      <c r="M139" s="211"/>
      <c r="N139" s="211"/>
    </row>
    <row r="140" customFormat="false" ht="15.5" hidden="false" customHeight="true" outlineLevel="0" collapsed="false">
      <c r="A140" s="212" t="s">
        <v>274</v>
      </c>
      <c r="B140" s="212"/>
      <c r="C140" s="212"/>
      <c r="D140" s="212"/>
      <c r="E140" s="212"/>
      <c r="F140" s="212"/>
      <c r="G140" s="212"/>
      <c r="H140" s="212"/>
      <c r="I140" s="212"/>
      <c r="J140" s="212"/>
      <c r="K140" s="212"/>
      <c r="L140" s="212"/>
      <c r="M140" s="212"/>
      <c r="N140" s="212"/>
    </row>
    <row r="141" customFormat="false" ht="15.5" hidden="false" customHeight="false" outlineLevel="0" collapsed="false">
      <c r="A141" s="212"/>
      <c r="B141" s="212"/>
      <c r="C141" s="212"/>
      <c r="D141" s="212"/>
      <c r="E141" s="212"/>
      <c r="F141" s="212"/>
      <c r="G141" s="212"/>
      <c r="H141" s="212"/>
      <c r="I141" s="212"/>
      <c r="J141" s="212"/>
      <c r="K141" s="212"/>
      <c r="L141" s="212"/>
      <c r="M141" s="212"/>
      <c r="N141" s="212"/>
    </row>
    <row r="142" customFormat="false" ht="15.5" hidden="false" customHeight="false" outlineLevel="0" collapsed="false">
      <c r="A142" s="212"/>
      <c r="B142" s="212"/>
      <c r="C142" s="212"/>
      <c r="D142" s="212"/>
      <c r="E142" s="212"/>
      <c r="F142" s="212"/>
      <c r="G142" s="212"/>
      <c r="H142" s="212"/>
      <c r="I142" s="212"/>
      <c r="J142" s="212"/>
      <c r="K142" s="212"/>
      <c r="L142" s="212"/>
      <c r="M142" s="212"/>
      <c r="N142" s="212"/>
    </row>
    <row r="143" customFormat="false" ht="15.5" hidden="false" customHeight="false" outlineLevel="0" collapsed="false">
      <c r="A143" s="212"/>
      <c r="B143" s="212"/>
      <c r="C143" s="212"/>
      <c r="D143" s="212"/>
      <c r="E143" s="212"/>
      <c r="F143" s="212"/>
      <c r="G143" s="212"/>
      <c r="H143" s="212"/>
      <c r="I143" s="212"/>
      <c r="J143" s="212"/>
      <c r="K143" s="212"/>
      <c r="L143" s="212"/>
      <c r="M143" s="212"/>
      <c r="N143" s="212"/>
    </row>
    <row r="144" customFormat="false" ht="15.5" hidden="false" customHeight="false" outlineLevel="0" collapsed="false">
      <c r="A144" s="212"/>
      <c r="B144" s="212"/>
      <c r="C144" s="212"/>
      <c r="D144" s="212"/>
      <c r="E144" s="212"/>
      <c r="F144" s="212"/>
      <c r="G144" s="212"/>
      <c r="H144" s="212"/>
      <c r="I144" s="212"/>
      <c r="J144" s="212"/>
      <c r="K144" s="212"/>
      <c r="L144" s="212"/>
      <c r="M144" s="212"/>
      <c r="N144" s="212"/>
    </row>
    <row r="145" customFormat="false" ht="15.5" hidden="false" customHeight="false" outlineLevel="0" collapsed="false">
      <c r="A145" s="212"/>
      <c r="B145" s="212"/>
      <c r="C145" s="212"/>
      <c r="D145" s="212"/>
      <c r="E145" s="212"/>
      <c r="F145" s="212"/>
      <c r="G145" s="212"/>
      <c r="H145" s="212"/>
      <c r="I145" s="212"/>
      <c r="J145" s="212"/>
      <c r="K145" s="212"/>
      <c r="L145" s="212"/>
      <c r="M145" s="212"/>
      <c r="N145" s="212"/>
    </row>
    <row r="146" customFormat="false" ht="15.5" hidden="false" customHeight="false" outlineLevel="0" collapsed="false">
      <c r="A146" s="212"/>
      <c r="B146" s="212"/>
      <c r="C146" s="212"/>
      <c r="D146" s="212"/>
      <c r="E146" s="212"/>
      <c r="F146" s="212"/>
      <c r="G146" s="212"/>
      <c r="H146" s="212"/>
      <c r="I146" s="212"/>
      <c r="J146" s="212"/>
      <c r="K146" s="212"/>
      <c r="L146" s="212"/>
      <c r="M146" s="212"/>
      <c r="N146" s="212"/>
    </row>
    <row r="147" customFormat="false" ht="15.5" hidden="false" customHeight="false" outlineLevel="0" collapsed="false">
      <c r="A147" s="212"/>
      <c r="B147" s="212"/>
      <c r="C147" s="212"/>
      <c r="D147" s="212"/>
      <c r="E147" s="212"/>
      <c r="F147" s="212"/>
      <c r="G147" s="212"/>
      <c r="H147" s="212"/>
      <c r="I147" s="212"/>
      <c r="J147" s="212"/>
      <c r="K147" s="212"/>
      <c r="L147" s="212"/>
      <c r="M147" s="212"/>
      <c r="N147" s="212"/>
    </row>
    <row r="148" customFormat="false" ht="15.5" hidden="false" customHeight="false" outlineLevel="0" collapsed="false">
      <c r="A148" s="212"/>
      <c r="B148" s="212"/>
      <c r="C148" s="212"/>
      <c r="D148" s="212"/>
      <c r="E148" s="212"/>
      <c r="F148" s="212"/>
      <c r="G148" s="212"/>
      <c r="H148" s="212"/>
      <c r="I148" s="212"/>
      <c r="J148" s="212"/>
      <c r="K148" s="212"/>
      <c r="L148" s="212"/>
      <c r="M148" s="212"/>
      <c r="N148" s="212"/>
    </row>
    <row r="149" customFormat="false" ht="15.5" hidden="false" customHeight="false" outlineLevel="0" collapsed="false">
      <c r="A149" s="212"/>
      <c r="B149" s="212"/>
      <c r="C149" s="212"/>
      <c r="D149" s="212"/>
      <c r="E149" s="212"/>
      <c r="F149" s="212"/>
      <c r="G149" s="212"/>
      <c r="H149" s="212"/>
      <c r="I149" s="212"/>
      <c r="J149" s="212"/>
      <c r="K149" s="212"/>
      <c r="L149" s="212"/>
      <c r="M149" s="212"/>
      <c r="N149" s="212"/>
    </row>
    <row r="150" customFormat="false" ht="15.5" hidden="false" customHeight="false" outlineLevel="0" collapsed="false">
      <c r="A150" s="212"/>
      <c r="B150" s="212"/>
      <c r="C150" s="212"/>
      <c r="D150" s="212"/>
      <c r="E150" s="212"/>
      <c r="F150" s="212"/>
      <c r="G150" s="212"/>
      <c r="H150" s="212"/>
      <c r="I150" s="212"/>
      <c r="J150" s="212"/>
      <c r="K150" s="212"/>
      <c r="L150" s="212"/>
      <c r="M150" s="212"/>
      <c r="N150" s="212"/>
    </row>
    <row r="151" customFormat="false" ht="15.5" hidden="false" customHeight="false" outlineLevel="0" collapsed="false">
      <c r="A151" s="212"/>
      <c r="B151" s="212"/>
      <c r="C151" s="212"/>
      <c r="D151" s="212"/>
      <c r="E151" s="212"/>
      <c r="F151" s="212"/>
      <c r="G151" s="212"/>
      <c r="H151" s="212"/>
      <c r="I151" s="212"/>
      <c r="J151" s="212"/>
      <c r="K151" s="212"/>
      <c r="L151" s="212"/>
      <c r="M151" s="212"/>
      <c r="N151" s="212"/>
    </row>
    <row r="152" customFormat="false" ht="15.5" hidden="false" customHeight="false" outlineLevel="0" collapsed="false">
      <c r="A152" s="212"/>
      <c r="B152" s="212"/>
      <c r="C152" s="212"/>
      <c r="D152" s="212"/>
      <c r="E152" s="212"/>
      <c r="F152" s="212"/>
      <c r="G152" s="212"/>
      <c r="H152" s="212"/>
      <c r="I152" s="212"/>
      <c r="J152" s="212"/>
      <c r="K152" s="212"/>
      <c r="L152" s="212"/>
      <c r="M152" s="212"/>
      <c r="N152" s="212"/>
    </row>
    <row r="153" customFormat="false" ht="15.5" hidden="false" customHeight="false" outlineLevel="0" collapsed="false">
      <c r="A153" s="212"/>
      <c r="B153" s="212"/>
      <c r="C153" s="212"/>
      <c r="D153" s="212"/>
      <c r="E153" s="212"/>
      <c r="F153" s="212"/>
      <c r="G153" s="212"/>
      <c r="H153" s="212"/>
      <c r="I153" s="212"/>
      <c r="J153" s="212"/>
      <c r="K153" s="212"/>
      <c r="L153" s="212"/>
      <c r="M153" s="212"/>
      <c r="N153" s="212"/>
    </row>
  </sheetData>
  <mergeCells count="223">
    <mergeCell ref="A1:N1"/>
    <mergeCell ref="A2:E2"/>
    <mergeCell ref="G2:I2"/>
    <mergeCell ref="J2:L2"/>
    <mergeCell ref="A3:N3"/>
    <mergeCell ref="A4:N4"/>
    <mergeCell ref="A5:N5"/>
    <mergeCell ref="A6:N6"/>
    <mergeCell ref="A7:N7"/>
    <mergeCell ref="A8:N8"/>
    <mergeCell ref="A9:N9"/>
    <mergeCell ref="A10:N10"/>
    <mergeCell ref="A11:N11"/>
    <mergeCell ref="A12:D12"/>
    <mergeCell ref="E12:H12"/>
    <mergeCell ref="A13:N13"/>
    <mergeCell ref="A14:A16"/>
    <mergeCell ref="B14:C16"/>
    <mergeCell ref="D14:D16"/>
    <mergeCell ref="E14:E16"/>
    <mergeCell ref="F14:G16"/>
    <mergeCell ref="H14:H16"/>
    <mergeCell ref="I14:L14"/>
    <mergeCell ref="M14:M16"/>
    <mergeCell ref="N14:N16"/>
    <mergeCell ref="O14:O16"/>
    <mergeCell ref="P14:P16"/>
    <mergeCell ref="I15:I16"/>
    <mergeCell ref="J15:J16"/>
    <mergeCell ref="K15:K16"/>
    <mergeCell ref="L15:L16"/>
    <mergeCell ref="A17:A60"/>
    <mergeCell ref="B17:B54"/>
    <mergeCell ref="C17:C28"/>
    <mergeCell ref="F17:G17"/>
    <mergeCell ref="F18:G18"/>
    <mergeCell ref="F19:G19"/>
    <mergeCell ref="F20:G20"/>
    <mergeCell ref="F21:G21"/>
    <mergeCell ref="F22:G22"/>
    <mergeCell ref="F23:G23"/>
    <mergeCell ref="F24:G24"/>
    <mergeCell ref="F25:G25"/>
    <mergeCell ref="F26:G26"/>
    <mergeCell ref="F27:G27"/>
    <mergeCell ref="F28:G28"/>
    <mergeCell ref="C29:C34"/>
    <mergeCell ref="F29:G29"/>
    <mergeCell ref="F30:G30"/>
    <mergeCell ref="F31:G31"/>
    <mergeCell ref="F32:G32"/>
    <mergeCell ref="F33:G33"/>
    <mergeCell ref="F34:G34"/>
    <mergeCell ref="C35:C36"/>
    <mergeCell ref="F35:G35"/>
    <mergeCell ref="F36:G36"/>
    <mergeCell ref="C37:C39"/>
    <mergeCell ref="F37:G37"/>
    <mergeCell ref="F38:G38"/>
    <mergeCell ref="F39:G39"/>
    <mergeCell ref="C40:C41"/>
    <mergeCell ref="F40:G40"/>
    <mergeCell ref="F41:G41"/>
    <mergeCell ref="C44:C48"/>
    <mergeCell ref="F44:G44"/>
    <mergeCell ref="F45:G45"/>
    <mergeCell ref="F46:G46"/>
    <mergeCell ref="F47:G47"/>
    <mergeCell ref="F48:G48"/>
    <mergeCell ref="C49:C53"/>
    <mergeCell ref="F49:G49"/>
    <mergeCell ref="F50:G50"/>
    <mergeCell ref="F51:G51"/>
    <mergeCell ref="F52:G52"/>
    <mergeCell ref="F53:G53"/>
    <mergeCell ref="C54:G54"/>
    <mergeCell ref="B55:C60"/>
    <mergeCell ref="E55:G55"/>
    <mergeCell ref="E56:G56"/>
    <mergeCell ref="E57:G57"/>
    <mergeCell ref="E58:G58"/>
    <mergeCell ref="E59:G59"/>
    <mergeCell ref="D60:G60"/>
    <mergeCell ref="A61:A90"/>
    <mergeCell ref="B61:C78"/>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D78:G78"/>
    <mergeCell ref="B79:C90"/>
    <mergeCell ref="F79:G79"/>
    <mergeCell ref="F80:G80"/>
    <mergeCell ref="F81:G81"/>
    <mergeCell ref="F82:G82"/>
    <mergeCell ref="F83:G83"/>
    <mergeCell ref="F84:G84"/>
    <mergeCell ref="F85:G85"/>
    <mergeCell ref="F86:G86"/>
    <mergeCell ref="F87:G87"/>
    <mergeCell ref="F89:G89"/>
    <mergeCell ref="D90:G90"/>
    <mergeCell ref="A91:N91"/>
    <mergeCell ref="A92:N92"/>
    <mergeCell ref="A93:C93"/>
    <mergeCell ref="I93:K93"/>
    <mergeCell ref="L93:N93"/>
    <mergeCell ref="A94:C94"/>
    <mergeCell ref="D94:E94"/>
    <mergeCell ref="I94:K94"/>
    <mergeCell ref="L94:N94"/>
    <mergeCell ref="A95:C95"/>
    <mergeCell ref="D95:E95"/>
    <mergeCell ref="I95:K95"/>
    <mergeCell ref="L95:N95"/>
    <mergeCell ref="A96:C96"/>
    <mergeCell ref="D96:E96"/>
    <mergeCell ref="I96:K96"/>
    <mergeCell ref="L96:N96"/>
    <mergeCell ref="A97:C97"/>
    <mergeCell ref="D97:E97"/>
    <mergeCell ref="I97:K97"/>
    <mergeCell ref="L97:N97"/>
    <mergeCell ref="A98:C98"/>
    <mergeCell ref="D98:E98"/>
    <mergeCell ref="I98:K98"/>
    <mergeCell ref="L98:N98"/>
    <mergeCell ref="A99:C99"/>
    <mergeCell ref="D99:E99"/>
    <mergeCell ref="I99:K99"/>
    <mergeCell ref="L99:N99"/>
    <mergeCell ref="A100:C100"/>
    <mergeCell ref="D100:E100"/>
    <mergeCell ref="I100:K100"/>
    <mergeCell ref="L100:N100"/>
    <mergeCell ref="A101:C101"/>
    <mergeCell ref="D101:E101"/>
    <mergeCell ref="I101:K101"/>
    <mergeCell ref="L101:N101"/>
    <mergeCell ref="A102:C102"/>
    <mergeCell ref="D102:E102"/>
    <mergeCell ref="I102:K102"/>
    <mergeCell ref="L102:N102"/>
    <mergeCell ref="A103:C103"/>
    <mergeCell ref="D103:E103"/>
    <mergeCell ref="I103:K103"/>
    <mergeCell ref="L103:N103"/>
    <mergeCell ref="A104:C104"/>
    <mergeCell ref="D104:E104"/>
    <mergeCell ref="I104:K104"/>
    <mergeCell ref="L104:N104"/>
    <mergeCell ref="A105:C105"/>
    <mergeCell ref="D105:E105"/>
    <mergeCell ref="I105:K105"/>
    <mergeCell ref="L105:N105"/>
    <mergeCell ref="A106:C106"/>
    <mergeCell ref="D106:E106"/>
    <mergeCell ref="I106:K106"/>
    <mergeCell ref="L106:N106"/>
    <mergeCell ref="A107:C107"/>
    <mergeCell ref="D107:E107"/>
    <mergeCell ref="I107:K107"/>
    <mergeCell ref="L107:N107"/>
    <mergeCell ref="A108:C108"/>
    <mergeCell ref="D108:E108"/>
    <mergeCell ref="I108:K108"/>
    <mergeCell ref="L108:N108"/>
    <mergeCell ref="A109:C109"/>
    <mergeCell ref="D109:E109"/>
    <mergeCell ref="I109:K109"/>
    <mergeCell ref="L109:N109"/>
    <mergeCell ref="A110:C110"/>
    <mergeCell ref="D110:E110"/>
    <mergeCell ref="I110:K110"/>
    <mergeCell ref="L110:N110"/>
    <mergeCell ref="A111:C111"/>
    <mergeCell ref="D111:E111"/>
    <mergeCell ref="I111:K111"/>
    <mergeCell ref="L111:N111"/>
    <mergeCell ref="A112:F112"/>
    <mergeCell ref="I112:K112"/>
    <mergeCell ref="L112:N112"/>
    <mergeCell ref="A115:N115"/>
    <mergeCell ref="A116:C117"/>
    <mergeCell ref="D116:E117"/>
    <mergeCell ref="F116:F117"/>
    <mergeCell ref="G116:G117"/>
    <mergeCell ref="H116:H117"/>
    <mergeCell ref="I116:L116"/>
    <mergeCell ref="M116:N117"/>
    <mergeCell ref="A118:C118"/>
    <mergeCell ref="D118:E118"/>
    <mergeCell ref="M118:N118"/>
    <mergeCell ref="A119:C119"/>
    <mergeCell ref="D119:E119"/>
    <mergeCell ref="M119:N119"/>
    <mergeCell ref="A120:C120"/>
    <mergeCell ref="D120:E120"/>
    <mergeCell ref="M120:N120"/>
    <mergeCell ref="A121:C121"/>
    <mergeCell ref="D121:E121"/>
    <mergeCell ref="M121:N121"/>
    <mergeCell ref="O121:O122"/>
    <mergeCell ref="A122:C122"/>
    <mergeCell ref="M122:N122"/>
    <mergeCell ref="M123:N123"/>
    <mergeCell ref="A125:N125"/>
    <mergeCell ref="O125:O133"/>
    <mergeCell ref="A126:N126"/>
    <mergeCell ref="A140:N153"/>
  </mergeCells>
  <printOptions headings="false" gridLines="false" gridLinesSet="true" horizontalCentered="true" verticalCentered="false"/>
  <pageMargins left="0.509722222222222"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7" activeCellId="0" sqref="R27"/>
    </sheetView>
  </sheetViews>
  <sheetFormatPr defaultColWidth="8.99609375" defaultRowHeight="15" zeroHeight="false" outlineLevelRow="0" outlineLevelCol="0"/>
  <cols>
    <col collapsed="false" customWidth="true" hidden="false" outlineLevel="0" max="20" min="1" style="213" width="3.07"/>
    <col collapsed="false" customWidth="true" hidden="false" outlineLevel="0" max="21" min="21" style="213" width="7.07"/>
    <col collapsed="false" customWidth="true" hidden="false" outlineLevel="0" max="26" min="22" style="213" width="3.07"/>
    <col collapsed="false" customWidth="true" hidden="false" outlineLevel="0" max="27" min="27" style="213" width="4.07"/>
    <col collapsed="false" customWidth="true" hidden="false" outlineLevel="0" max="28" min="28" style="213" width="3.99"/>
    <col collapsed="false" customWidth="true" hidden="false" outlineLevel="0" max="37" min="29" style="213" width="3.07"/>
    <col collapsed="false" customWidth="true" hidden="false" outlineLevel="0" max="38" min="38" style="213" width="6.58"/>
    <col collapsed="false" customWidth="true" hidden="false" outlineLevel="0" max="39" min="39" style="213" width="31.74"/>
    <col collapsed="false" customWidth="false" hidden="false" outlineLevel="0" max="257" min="40" style="213" width="8.99"/>
  </cols>
  <sheetData>
    <row r="1" customFormat="false" ht="35.25" hidden="false" customHeight="true" outlineLevel="0" collapsed="false">
      <c r="A1" s="214" t="s">
        <v>275</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row>
    <row r="2" s="219" customFormat="true" ht="104.25" hidden="false" customHeight="true" outlineLevel="0" collapsed="false">
      <c r="A2" s="215" t="s">
        <v>276</v>
      </c>
      <c r="B2" s="215" t="s">
        <v>205</v>
      </c>
      <c r="C2" s="215" t="s">
        <v>277</v>
      </c>
      <c r="D2" s="215"/>
      <c r="E2" s="215"/>
      <c r="F2" s="215"/>
      <c r="G2" s="215"/>
      <c r="H2" s="215"/>
      <c r="I2" s="215"/>
      <c r="J2" s="215"/>
      <c r="K2" s="215"/>
      <c r="L2" s="215"/>
      <c r="M2" s="215"/>
      <c r="N2" s="215"/>
      <c r="O2" s="215"/>
      <c r="P2" s="215"/>
      <c r="Q2" s="215"/>
      <c r="R2" s="215"/>
      <c r="S2" s="215"/>
      <c r="T2" s="215"/>
      <c r="U2" s="215"/>
      <c r="V2" s="216" t="s">
        <v>278</v>
      </c>
      <c r="W2" s="217" t="s">
        <v>279</v>
      </c>
      <c r="X2" s="216" t="s">
        <v>209</v>
      </c>
      <c r="Y2" s="216" t="s">
        <v>280</v>
      </c>
      <c r="Z2" s="216" t="s">
        <v>281</v>
      </c>
      <c r="AA2" s="216" t="s">
        <v>282</v>
      </c>
      <c r="AB2" s="216" t="s">
        <v>283</v>
      </c>
      <c r="AC2" s="216" t="s">
        <v>284</v>
      </c>
      <c r="AD2" s="216" t="s">
        <v>227</v>
      </c>
      <c r="AE2" s="216" t="s">
        <v>231</v>
      </c>
      <c r="AF2" s="216" t="s">
        <v>285</v>
      </c>
      <c r="AG2" s="216" t="s">
        <v>286</v>
      </c>
      <c r="AH2" s="215" t="s">
        <v>139</v>
      </c>
      <c r="AI2" s="218"/>
      <c r="AJ2" s="218"/>
      <c r="AK2" s="218"/>
    </row>
    <row r="3" s="219" customFormat="true" ht="15" hidden="false" customHeight="false" outlineLevel="0" collapsed="false">
      <c r="A3" s="215"/>
      <c r="B3" s="215"/>
      <c r="C3" s="215" t="n">
        <v>1</v>
      </c>
      <c r="D3" s="215" t="n">
        <v>2</v>
      </c>
      <c r="E3" s="215" t="n">
        <v>3</v>
      </c>
      <c r="F3" s="215" t="n">
        <v>4</v>
      </c>
      <c r="G3" s="215" t="n">
        <v>5</v>
      </c>
      <c r="H3" s="215" t="n">
        <v>6</v>
      </c>
      <c r="I3" s="215" t="n">
        <v>7</v>
      </c>
      <c r="J3" s="215" t="n">
        <v>8</v>
      </c>
      <c r="K3" s="215" t="n">
        <v>9</v>
      </c>
      <c r="L3" s="215" t="n">
        <v>10</v>
      </c>
      <c r="M3" s="215" t="n">
        <v>11</v>
      </c>
      <c r="N3" s="215" t="n">
        <v>12</v>
      </c>
      <c r="O3" s="215" t="n">
        <v>13</v>
      </c>
      <c r="P3" s="215" t="n">
        <v>14</v>
      </c>
      <c r="Q3" s="215" t="n">
        <v>15</v>
      </c>
      <c r="R3" s="215" t="n">
        <v>16</v>
      </c>
      <c r="S3" s="215" t="n">
        <v>17</v>
      </c>
      <c r="T3" s="215" t="n">
        <v>18</v>
      </c>
      <c r="U3" s="215" t="n">
        <v>19</v>
      </c>
      <c r="V3" s="220" t="s">
        <v>287</v>
      </c>
      <c r="W3" s="221" t="s">
        <v>288</v>
      </c>
      <c r="X3" s="220" t="s">
        <v>289</v>
      </c>
      <c r="Y3" s="220" t="s">
        <v>290</v>
      </c>
      <c r="Z3" s="220" t="s">
        <v>291</v>
      </c>
      <c r="AA3" s="220" t="s">
        <v>292</v>
      </c>
      <c r="AB3" s="220" t="s">
        <v>293</v>
      </c>
      <c r="AC3" s="220" t="s">
        <v>294</v>
      </c>
      <c r="AD3" s="220" t="s">
        <v>295</v>
      </c>
      <c r="AE3" s="220" t="s">
        <v>296</v>
      </c>
      <c r="AF3" s="220" t="s">
        <v>297</v>
      </c>
      <c r="AG3" s="220" t="s">
        <v>298</v>
      </c>
      <c r="AH3" s="220" t="s">
        <v>299</v>
      </c>
      <c r="AI3" s="218"/>
      <c r="AJ3" s="218"/>
      <c r="AK3" s="218"/>
    </row>
    <row r="4" s="219" customFormat="true" ht="15" hidden="false" customHeight="true" outlineLevel="0" collapsed="false">
      <c r="A4" s="215" t="s">
        <v>300</v>
      </c>
      <c r="B4" s="215"/>
      <c r="C4" s="220" t="s">
        <v>288</v>
      </c>
      <c r="D4" s="220" t="s">
        <v>287</v>
      </c>
      <c r="E4" s="222" t="s">
        <v>287</v>
      </c>
      <c r="F4" s="222" t="s">
        <v>287</v>
      </c>
      <c r="G4" s="222" t="s">
        <v>298</v>
      </c>
      <c r="H4" s="222" t="s">
        <v>287</v>
      </c>
      <c r="I4" s="222" t="s">
        <v>287</v>
      </c>
      <c r="J4" s="222" t="s">
        <v>287</v>
      </c>
      <c r="K4" s="222" t="s">
        <v>287</v>
      </c>
      <c r="L4" s="222" t="s">
        <v>287</v>
      </c>
      <c r="M4" s="222" t="s">
        <v>287</v>
      </c>
      <c r="N4" s="222" t="s">
        <v>287</v>
      </c>
      <c r="O4" s="222" t="s">
        <v>287</v>
      </c>
      <c r="P4" s="222" t="s">
        <v>287</v>
      </c>
      <c r="Q4" s="222" t="s">
        <v>287</v>
      </c>
      <c r="R4" s="222" t="s">
        <v>287</v>
      </c>
      <c r="S4" s="222" t="s">
        <v>287</v>
      </c>
      <c r="T4" s="222" t="s">
        <v>287</v>
      </c>
      <c r="U4" s="220" t="s">
        <v>297</v>
      </c>
      <c r="V4" s="217" t="n">
        <v>16</v>
      </c>
      <c r="W4" s="217" t="n">
        <v>1</v>
      </c>
      <c r="X4" s="217" t="n">
        <v>2</v>
      </c>
      <c r="Y4" s="217"/>
      <c r="Z4" s="217"/>
      <c r="AA4" s="217"/>
      <c r="AB4" s="217" t="n">
        <v>0.4</v>
      </c>
      <c r="AC4" s="217" t="n">
        <v>1</v>
      </c>
      <c r="AD4" s="217"/>
      <c r="AE4" s="217"/>
      <c r="AF4" s="217" t="n">
        <v>1</v>
      </c>
      <c r="AG4" s="217" t="n">
        <v>7</v>
      </c>
      <c r="AH4" s="217" t="n">
        <v>25</v>
      </c>
      <c r="AI4" s="218"/>
      <c r="AJ4" s="218"/>
      <c r="AK4" s="218"/>
    </row>
    <row r="5" s="219" customFormat="true" ht="15" hidden="false" customHeight="false" outlineLevel="0" collapsed="false">
      <c r="A5" s="215"/>
      <c r="B5" s="215"/>
      <c r="C5" s="222" t="s">
        <v>287</v>
      </c>
      <c r="D5" s="222" t="s">
        <v>287</v>
      </c>
      <c r="E5" s="222" t="s">
        <v>287</v>
      </c>
      <c r="F5" s="222" t="s">
        <v>287</v>
      </c>
      <c r="G5" s="222" t="s">
        <v>287</v>
      </c>
      <c r="H5" s="222" t="s">
        <v>287</v>
      </c>
      <c r="I5" s="222" t="s">
        <v>287</v>
      </c>
      <c r="J5" s="222" t="s">
        <v>287</v>
      </c>
      <c r="K5" s="222" t="s">
        <v>287</v>
      </c>
      <c r="L5" s="222" t="s">
        <v>287</v>
      </c>
      <c r="M5" s="222" t="s">
        <v>287</v>
      </c>
      <c r="N5" s="222" t="s">
        <v>287</v>
      </c>
      <c r="O5" s="222" t="s">
        <v>287</v>
      </c>
      <c r="P5" s="222" t="s">
        <v>287</v>
      </c>
      <c r="Q5" s="222" t="s">
        <v>287</v>
      </c>
      <c r="R5" s="222" t="s">
        <v>287</v>
      </c>
      <c r="S5" s="222" t="s">
        <v>287</v>
      </c>
      <c r="T5" s="222" t="s">
        <v>287</v>
      </c>
      <c r="U5" s="220" t="s">
        <v>297</v>
      </c>
      <c r="V5" s="217" t="n">
        <v>18</v>
      </c>
      <c r="W5" s="217"/>
      <c r="X5" s="217"/>
      <c r="Y5" s="217"/>
      <c r="Z5" s="217"/>
      <c r="AA5" s="217"/>
      <c r="AB5" s="217" t="n">
        <v>0.4</v>
      </c>
      <c r="AC5" s="217" t="n">
        <v>1</v>
      </c>
      <c r="AD5" s="217"/>
      <c r="AE5" s="217"/>
      <c r="AF5" s="217" t="n">
        <v>1</v>
      </c>
      <c r="AG5" s="217" t="n">
        <v>8</v>
      </c>
      <c r="AH5" s="217" t="n">
        <v>27</v>
      </c>
      <c r="AI5" s="218"/>
      <c r="AJ5" s="218"/>
      <c r="AK5" s="218"/>
    </row>
    <row r="6" s="219" customFormat="true" ht="15" hidden="false" customHeight="true" outlineLevel="0" collapsed="false">
      <c r="A6" s="215" t="s">
        <v>301</v>
      </c>
      <c r="B6" s="215"/>
      <c r="C6" s="222" t="s">
        <v>287</v>
      </c>
      <c r="D6" s="222" t="s">
        <v>287</v>
      </c>
      <c r="E6" s="222" t="s">
        <v>287</v>
      </c>
      <c r="F6" s="222" t="s">
        <v>287</v>
      </c>
      <c r="G6" s="222" t="s">
        <v>298</v>
      </c>
      <c r="H6" s="222" t="s">
        <v>287</v>
      </c>
      <c r="I6" s="222" t="s">
        <v>287</v>
      </c>
      <c r="J6" s="222" t="s">
        <v>287</v>
      </c>
      <c r="K6" s="222" t="s">
        <v>287</v>
      </c>
      <c r="L6" s="222" t="s">
        <v>287</v>
      </c>
      <c r="M6" s="222" t="s">
        <v>287</v>
      </c>
      <c r="N6" s="222" t="s">
        <v>287</v>
      </c>
      <c r="O6" s="222" t="s">
        <v>287</v>
      </c>
      <c r="P6" s="222" t="s">
        <v>287</v>
      </c>
      <c r="Q6" s="222" t="s">
        <v>287</v>
      </c>
      <c r="R6" s="222" t="s">
        <v>287</v>
      </c>
      <c r="S6" s="222" t="s">
        <v>287</v>
      </c>
      <c r="T6" s="222" t="s">
        <v>287</v>
      </c>
      <c r="U6" s="220" t="s">
        <v>297</v>
      </c>
      <c r="V6" s="217" t="n">
        <v>17</v>
      </c>
      <c r="W6" s="217"/>
      <c r="X6" s="217"/>
      <c r="Y6" s="217"/>
      <c r="Z6" s="217"/>
      <c r="AA6" s="217"/>
      <c r="AB6" s="217"/>
      <c r="AC6" s="217" t="n">
        <v>1</v>
      </c>
      <c r="AD6" s="217"/>
      <c r="AE6" s="217"/>
      <c r="AF6" s="217" t="n">
        <v>1</v>
      </c>
      <c r="AG6" s="217" t="n">
        <v>7</v>
      </c>
      <c r="AH6" s="217" t="n">
        <v>25</v>
      </c>
      <c r="AI6" s="218"/>
      <c r="AJ6" s="218"/>
      <c r="AK6" s="218"/>
    </row>
    <row r="7" s="219" customFormat="true" ht="15" hidden="false" customHeight="false" outlineLevel="0" collapsed="false">
      <c r="A7" s="215"/>
      <c r="B7" s="215"/>
      <c r="C7" s="222" t="s">
        <v>290</v>
      </c>
      <c r="D7" s="222" t="s">
        <v>290</v>
      </c>
      <c r="E7" s="222" t="s">
        <v>290</v>
      </c>
      <c r="F7" s="222" t="s">
        <v>287</v>
      </c>
      <c r="G7" s="222" t="s">
        <v>287</v>
      </c>
      <c r="H7" s="222" t="s">
        <v>287</v>
      </c>
      <c r="I7" s="222" t="s">
        <v>287</v>
      </c>
      <c r="J7" s="222" t="s">
        <v>287</v>
      </c>
      <c r="K7" s="222" t="s">
        <v>287</v>
      </c>
      <c r="L7" s="222" t="s">
        <v>287</v>
      </c>
      <c r="M7" s="222" t="s">
        <v>287</v>
      </c>
      <c r="N7" s="222" t="s">
        <v>287</v>
      </c>
      <c r="O7" s="222" t="s">
        <v>287</v>
      </c>
      <c r="P7" s="222" t="s">
        <v>287</v>
      </c>
      <c r="Q7" s="222" t="s">
        <v>287</v>
      </c>
      <c r="R7" s="222" t="s">
        <v>287</v>
      </c>
      <c r="S7" s="222" t="s">
        <v>287</v>
      </c>
      <c r="T7" s="222" t="s">
        <v>297</v>
      </c>
      <c r="U7" s="222" t="s">
        <v>290</v>
      </c>
      <c r="V7" s="217" t="n">
        <v>14</v>
      </c>
      <c r="W7" s="217"/>
      <c r="X7" s="217"/>
      <c r="Y7" s="217" t="n">
        <v>4</v>
      </c>
      <c r="Z7" s="217"/>
      <c r="AA7" s="217"/>
      <c r="AB7" s="217" t="n">
        <v>0.4</v>
      </c>
      <c r="AC7" s="217"/>
      <c r="AD7" s="217"/>
      <c r="AE7" s="217"/>
      <c r="AF7" s="217" t="n">
        <v>1</v>
      </c>
      <c r="AG7" s="217" t="n">
        <v>8</v>
      </c>
      <c r="AH7" s="217" t="n">
        <v>27</v>
      </c>
      <c r="AI7" s="218"/>
      <c r="AJ7" s="218"/>
      <c r="AK7" s="218"/>
    </row>
    <row r="8" s="219" customFormat="true" ht="15" hidden="false" customHeight="true" outlineLevel="0" collapsed="false">
      <c r="A8" s="215" t="s">
        <v>302</v>
      </c>
      <c r="B8" s="215"/>
      <c r="C8" s="222" t="s">
        <v>291</v>
      </c>
      <c r="D8" s="222" t="s">
        <v>291</v>
      </c>
      <c r="E8" s="222" t="s">
        <v>291</v>
      </c>
      <c r="F8" s="222" t="s">
        <v>291</v>
      </c>
      <c r="G8" s="222" t="s">
        <v>298</v>
      </c>
      <c r="H8" s="222" t="s">
        <v>291</v>
      </c>
      <c r="I8" s="222" t="s">
        <v>291</v>
      </c>
      <c r="J8" s="222" t="s">
        <v>291</v>
      </c>
      <c r="K8" s="222" t="s">
        <v>287</v>
      </c>
      <c r="L8" s="222" t="s">
        <v>287</v>
      </c>
      <c r="M8" s="222" t="s">
        <v>287</v>
      </c>
      <c r="N8" s="222" t="s">
        <v>287</v>
      </c>
      <c r="O8" s="222" t="s">
        <v>287</v>
      </c>
      <c r="P8" s="222" t="s">
        <v>287</v>
      </c>
      <c r="Q8" s="222" t="s">
        <v>287</v>
      </c>
      <c r="R8" s="222" t="s">
        <v>287</v>
      </c>
      <c r="S8" s="222" t="s">
        <v>297</v>
      </c>
      <c r="T8" s="222" t="s">
        <v>290</v>
      </c>
      <c r="U8" s="222" t="s">
        <v>290</v>
      </c>
      <c r="V8" s="217" t="n">
        <v>8</v>
      </c>
      <c r="W8" s="217"/>
      <c r="X8" s="217"/>
      <c r="Y8" s="217" t="n">
        <v>2</v>
      </c>
      <c r="Z8" s="217" t="n">
        <v>8</v>
      </c>
      <c r="AA8" s="217"/>
      <c r="AB8" s="217"/>
      <c r="AC8" s="217" t="n">
        <v>1</v>
      </c>
      <c r="AD8" s="217" t="n">
        <v>1</v>
      </c>
      <c r="AE8" s="217"/>
      <c r="AF8" s="217" t="n">
        <v>1</v>
      </c>
      <c r="AG8" s="217" t="n">
        <v>7</v>
      </c>
      <c r="AH8" s="217" t="n">
        <v>25</v>
      </c>
      <c r="AI8" s="218"/>
      <c r="AJ8" s="218"/>
      <c r="AK8" s="218"/>
    </row>
    <row r="9" s="219" customFormat="true" ht="15" hidden="false" customHeight="false" outlineLevel="0" collapsed="false">
      <c r="A9" s="215"/>
      <c r="B9" s="215"/>
      <c r="C9" s="222" t="s">
        <v>287</v>
      </c>
      <c r="D9" s="222" t="s">
        <v>287</v>
      </c>
      <c r="E9" s="222" t="s">
        <v>287</v>
      </c>
      <c r="F9" s="222" t="s">
        <v>287</v>
      </c>
      <c r="G9" s="222" t="s">
        <v>287</v>
      </c>
      <c r="H9" s="222" t="s">
        <v>287</v>
      </c>
      <c r="I9" s="222" t="s">
        <v>287</v>
      </c>
      <c r="J9" s="222" t="s">
        <v>287</v>
      </c>
      <c r="K9" s="222" t="s">
        <v>287</v>
      </c>
      <c r="L9" s="222" t="s">
        <v>287</v>
      </c>
      <c r="M9" s="222" t="s">
        <v>287</v>
      </c>
      <c r="N9" s="222" t="s">
        <v>287</v>
      </c>
      <c r="O9" s="222" t="s">
        <v>287</v>
      </c>
      <c r="P9" s="222" t="s">
        <v>287</v>
      </c>
      <c r="Q9" s="222" t="s">
        <v>297</v>
      </c>
      <c r="R9" s="222" t="s">
        <v>290</v>
      </c>
      <c r="S9" s="222" t="s">
        <v>290</v>
      </c>
      <c r="T9" s="222" t="s">
        <v>290</v>
      </c>
      <c r="U9" s="222" t="s">
        <v>290</v>
      </c>
      <c r="V9" s="217" t="n">
        <v>14</v>
      </c>
      <c r="W9" s="217"/>
      <c r="X9" s="217"/>
      <c r="Y9" s="217" t="n">
        <v>4</v>
      </c>
      <c r="Z9" s="217"/>
      <c r="AA9" s="217"/>
      <c r="AB9" s="217" t="n">
        <v>0.4</v>
      </c>
      <c r="AC9" s="217"/>
      <c r="AD9" s="217"/>
      <c r="AE9" s="217"/>
      <c r="AF9" s="217" t="n">
        <v>1</v>
      </c>
      <c r="AG9" s="217" t="n">
        <v>8</v>
      </c>
      <c r="AH9" s="217" t="n">
        <v>27</v>
      </c>
      <c r="AI9" s="218"/>
      <c r="AJ9" s="218"/>
      <c r="AK9" s="218"/>
    </row>
    <row r="10" s="219" customFormat="true" ht="15" hidden="false" customHeight="true" outlineLevel="0" collapsed="false">
      <c r="A10" s="215" t="s">
        <v>303</v>
      </c>
      <c r="B10" s="215"/>
      <c r="C10" s="222" t="s">
        <v>291</v>
      </c>
      <c r="D10" s="222" t="s">
        <v>291</v>
      </c>
      <c r="E10" s="222" t="s">
        <v>291</v>
      </c>
      <c r="F10" s="222" t="s">
        <v>291</v>
      </c>
      <c r="G10" s="222" t="s">
        <v>298</v>
      </c>
      <c r="H10" s="222" t="s">
        <v>287</v>
      </c>
      <c r="I10" s="222" t="s">
        <v>287</v>
      </c>
      <c r="J10" s="222" t="s">
        <v>287</v>
      </c>
      <c r="K10" s="222" t="s">
        <v>287</v>
      </c>
      <c r="L10" s="222" t="s">
        <v>287</v>
      </c>
      <c r="M10" s="222" t="s">
        <v>287</v>
      </c>
      <c r="N10" s="222" t="s">
        <v>287</v>
      </c>
      <c r="O10" s="222" t="s">
        <v>287</v>
      </c>
      <c r="P10" s="222" t="s">
        <v>287</v>
      </c>
      <c r="Q10" s="222" t="s">
        <v>287</v>
      </c>
      <c r="R10" s="222" t="s">
        <v>287</v>
      </c>
      <c r="S10" s="222" t="s">
        <v>287</v>
      </c>
      <c r="T10" s="222" t="s">
        <v>287</v>
      </c>
      <c r="U10" s="220" t="s">
        <v>292</v>
      </c>
      <c r="V10" s="217" t="n">
        <v>13</v>
      </c>
      <c r="W10" s="217"/>
      <c r="X10" s="217"/>
      <c r="Y10" s="217"/>
      <c r="Z10" s="217" t="n">
        <v>4</v>
      </c>
      <c r="AA10" s="217" t="n">
        <v>1</v>
      </c>
      <c r="AB10" s="217"/>
      <c r="AC10" s="217"/>
      <c r="AD10" s="217"/>
      <c r="AE10" s="217" t="n">
        <v>6</v>
      </c>
      <c r="AF10" s="217"/>
      <c r="AG10" s="217" t="n">
        <v>7</v>
      </c>
      <c r="AH10" s="217" t="n">
        <v>25</v>
      </c>
      <c r="AI10" s="218"/>
      <c r="AJ10" s="218"/>
      <c r="AK10" s="218"/>
    </row>
    <row r="11" s="219" customFormat="true" ht="15" hidden="false" customHeight="false" outlineLevel="0" collapsed="false">
      <c r="A11" s="215"/>
      <c r="B11" s="215"/>
      <c r="C11" s="222" t="s">
        <v>291</v>
      </c>
      <c r="D11" s="222" t="s">
        <v>291</v>
      </c>
      <c r="E11" s="222" t="s">
        <v>291</v>
      </c>
      <c r="F11" s="222" t="s">
        <v>291</v>
      </c>
      <c r="G11" s="222" t="s">
        <v>291</v>
      </c>
      <c r="H11" s="222" t="s">
        <v>291</v>
      </c>
      <c r="I11" s="222" t="s">
        <v>291</v>
      </c>
      <c r="J11" s="222" t="s">
        <v>291</v>
      </c>
      <c r="K11" s="222" t="s">
        <v>291</v>
      </c>
      <c r="L11" s="222" t="s">
        <v>291</v>
      </c>
      <c r="M11" s="222" t="s">
        <v>291</v>
      </c>
      <c r="N11" s="222" t="s">
        <v>291</v>
      </c>
      <c r="O11" s="222" t="s">
        <v>291</v>
      </c>
      <c r="P11" s="222" t="s">
        <v>291</v>
      </c>
      <c r="Q11" s="216"/>
      <c r="R11" s="216"/>
      <c r="S11" s="216"/>
      <c r="T11" s="216"/>
      <c r="U11" s="217"/>
      <c r="V11" s="217" t="n">
        <v>0</v>
      </c>
      <c r="W11" s="217"/>
      <c r="X11" s="217"/>
      <c r="Y11" s="217"/>
      <c r="Z11" s="217"/>
      <c r="AA11" s="217" t="n">
        <v>14</v>
      </c>
      <c r="AB11" s="217"/>
      <c r="AC11" s="217"/>
      <c r="AD11" s="217"/>
      <c r="AE11" s="217"/>
      <c r="AF11" s="217"/>
      <c r="AG11" s="217"/>
      <c r="AH11" s="217" t="n">
        <v>14</v>
      </c>
      <c r="AI11" s="218"/>
      <c r="AJ11" s="218"/>
      <c r="AK11" s="218"/>
    </row>
    <row r="12" customFormat="false" ht="57" hidden="false" customHeight="true" outlineLevel="0" collapsed="false">
      <c r="A12" s="223" t="s">
        <v>304</v>
      </c>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row>
    <row r="13" customFormat="false" ht="8.25" hidden="false" customHeight="true" outlineLevel="0" collapsed="false">
      <c r="A13" s="223"/>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row>
    <row r="14" customFormat="false" ht="15.5" hidden="false" customHeight="true" outlineLevel="0" collapsed="false">
      <c r="A14" s="224" t="s">
        <v>305</v>
      </c>
      <c r="B14" s="224"/>
      <c r="C14" s="224"/>
      <c r="D14" s="224"/>
      <c r="E14" s="224"/>
      <c r="F14" s="224"/>
      <c r="G14" s="224"/>
      <c r="H14" s="224"/>
      <c r="I14" s="224"/>
      <c r="J14" s="224"/>
      <c r="K14" s="224" t="s">
        <v>306</v>
      </c>
      <c r="L14" s="224"/>
      <c r="M14" s="224"/>
      <c r="N14" s="224"/>
      <c r="O14" s="224"/>
      <c r="P14" s="224"/>
      <c r="Q14" s="224"/>
      <c r="R14" s="224"/>
      <c r="S14" s="224"/>
      <c r="T14" s="224"/>
      <c r="U14" s="224"/>
      <c r="V14" s="224"/>
      <c r="W14" s="224"/>
      <c r="X14" s="224"/>
      <c r="Y14" s="224"/>
      <c r="Z14" s="224"/>
      <c r="AA14" s="224" t="s">
        <v>307</v>
      </c>
      <c r="AB14" s="224"/>
      <c r="AC14" s="224"/>
      <c r="AD14" s="224"/>
      <c r="AE14" s="224"/>
      <c r="AF14" s="224"/>
      <c r="AG14" s="224"/>
      <c r="AH14" s="224"/>
      <c r="AI14" s="224"/>
      <c r="AJ14" s="224" t="s">
        <v>308</v>
      </c>
      <c r="AK14" s="224"/>
      <c r="AL14" s="224"/>
    </row>
    <row r="15" customFormat="false" ht="15.5" hidden="false" customHeight="true" outlineLevel="0" collapsed="false">
      <c r="A15" s="224"/>
      <c r="B15" s="224"/>
      <c r="C15" s="224"/>
      <c r="D15" s="224"/>
      <c r="E15" s="224"/>
      <c r="F15" s="224"/>
      <c r="G15" s="224"/>
      <c r="H15" s="224"/>
      <c r="I15" s="224"/>
      <c r="J15" s="224"/>
      <c r="K15" s="224" t="s">
        <v>300</v>
      </c>
      <c r="L15" s="224"/>
      <c r="M15" s="224" t="s">
        <v>301</v>
      </c>
      <c r="N15" s="224"/>
      <c r="O15" s="224" t="s">
        <v>302</v>
      </c>
      <c r="P15" s="224"/>
      <c r="Q15" s="224" t="s">
        <v>303</v>
      </c>
      <c r="R15" s="224"/>
      <c r="S15" s="224" t="s">
        <v>309</v>
      </c>
      <c r="T15" s="224"/>
      <c r="U15" s="224" t="s">
        <v>310</v>
      </c>
      <c r="V15" s="224" t="s">
        <v>311</v>
      </c>
      <c r="W15" s="224"/>
      <c r="X15" s="224" t="s">
        <v>312</v>
      </c>
      <c r="Y15" s="224"/>
      <c r="Z15" s="224"/>
      <c r="AA15" s="224" t="s">
        <v>21</v>
      </c>
      <c r="AB15" s="224"/>
      <c r="AC15" s="224"/>
      <c r="AD15" s="224" t="s">
        <v>313</v>
      </c>
      <c r="AE15" s="224"/>
      <c r="AF15" s="224"/>
      <c r="AG15" s="224" t="s">
        <v>314</v>
      </c>
      <c r="AH15" s="224"/>
      <c r="AI15" s="224"/>
      <c r="AJ15" s="224"/>
      <c r="AK15" s="224"/>
      <c r="AL15" s="224"/>
    </row>
    <row r="16" customFormat="false" ht="14.25" hidden="false" customHeight="true" outlineLevel="0" collapsed="false">
      <c r="A16" s="225" t="s">
        <v>315</v>
      </c>
      <c r="B16" s="225" t="s">
        <v>316</v>
      </c>
      <c r="C16" s="225"/>
      <c r="D16" s="225"/>
      <c r="E16" s="225"/>
      <c r="F16" s="225" t="s">
        <v>317</v>
      </c>
      <c r="G16" s="225"/>
      <c r="H16" s="225"/>
      <c r="I16" s="225"/>
      <c r="J16" s="225"/>
      <c r="K16" s="226" t="n">
        <v>12.4</v>
      </c>
      <c r="L16" s="226"/>
      <c r="M16" s="226" t="n">
        <v>18.15</v>
      </c>
      <c r="N16" s="226"/>
      <c r="O16" s="227" t="n">
        <v>9.15</v>
      </c>
      <c r="P16" s="227"/>
      <c r="Q16" s="227" t="n">
        <v>6.65</v>
      </c>
      <c r="R16" s="227"/>
      <c r="S16" s="227" t="n">
        <v>0.65</v>
      </c>
      <c r="T16" s="227"/>
      <c r="U16" s="227" t="n">
        <v>1.4</v>
      </c>
      <c r="V16" s="227" t="n">
        <v>0.25</v>
      </c>
      <c r="W16" s="227"/>
      <c r="X16" s="227" t="n">
        <v>0.25</v>
      </c>
      <c r="Y16" s="227"/>
      <c r="Z16" s="227"/>
      <c r="AA16" s="228" t="n">
        <v>948</v>
      </c>
      <c r="AB16" s="228"/>
      <c r="AC16" s="228"/>
      <c r="AD16" s="228" t="n">
        <v>48.9</v>
      </c>
      <c r="AE16" s="228"/>
      <c r="AF16" s="228"/>
      <c r="AG16" s="229" t="n">
        <f aca="false">AD16/AD23</f>
        <v>0.289349112426036</v>
      </c>
      <c r="AH16" s="229"/>
      <c r="AI16" s="229"/>
      <c r="AJ16" s="226"/>
      <c r="AK16" s="226"/>
      <c r="AL16" s="226"/>
    </row>
    <row r="17" customFormat="false" ht="14.25" hidden="false" customHeight="true" outlineLevel="0" collapsed="false">
      <c r="A17" s="225"/>
      <c r="B17" s="225"/>
      <c r="C17" s="225"/>
      <c r="D17" s="225"/>
      <c r="E17" s="225"/>
      <c r="F17" s="225" t="s">
        <v>318</v>
      </c>
      <c r="G17" s="225"/>
      <c r="H17" s="225"/>
      <c r="I17" s="225"/>
      <c r="J17" s="225"/>
      <c r="K17" s="226" t="n">
        <v>2</v>
      </c>
      <c r="L17" s="226"/>
      <c r="M17" s="226" t="n">
        <v>2</v>
      </c>
      <c r="N17" s="226"/>
      <c r="O17" s="227" t="n">
        <v>4</v>
      </c>
      <c r="P17" s="227"/>
      <c r="Q17" s="227" t="n">
        <v>2</v>
      </c>
      <c r="R17" s="227"/>
      <c r="S17" s="227" t="n">
        <v>2</v>
      </c>
      <c r="T17" s="227"/>
      <c r="U17" s="227" t="n">
        <v>2</v>
      </c>
      <c r="V17" s="227" t="n">
        <v>0</v>
      </c>
      <c r="W17" s="227"/>
      <c r="X17" s="227" t="n">
        <v>0</v>
      </c>
      <c r="Y17" s="227"/>
      <c r="Z17" s="227"/>
      <c r="AA17" s="228" t="n">
        <v>224</v>
      </c>
      <c r="AB17" s="228"/>
      <c r="AC17" s="228"/>
      <c r="AD17" s="228" t="n">
        <v>14</v>
      </c>
      <c r="AE17" s="228"/>
      <c r="AF17" s="228"/>
      <c r="AG17" s="229" t="n">
        <f aca="false">AD17/AD23</f>
        <v>0.0828402366863905</v>
      </c>
      <c r="AH17" s="229"/>
      <c r="AI17" s="229"/>
      <c r="AJ17" s="226"/>
      <c r="AK17" s="226"/>
      <c r="AL17" s="226"/>
    </row>
    <row r="18" customFormat="false" ht="14.25" hidden="false" customHeight="true" outlineLevel="0" collapsed="false">
      <c r="A18" s="225"/>
      <c r="B18" s="225" t="s">
        <v>319</v>
      </c>
      <c r="C18" s="225"/>
      <c r="D18" s="225"/>
      <c r="E18" s="225"/>
      <c r="F18" s="225" t="s">
        <v>320</v>
      </c>
      <c r="G18" s="225"/>
      <c r="H18" s="225"/>
      <c r="I18" s="225"/>
      <c r="J18" s="225"/>
      <c r="K18" s="226" t="n">
        <v>5.5</v>
      </c>
      <c r="L18" s="226"/>
      <c r="M18" s="226" t="n">
        <v>8</v>
      </c>
      <c r="N18" s="226"/>
      <c r="O18" s="227" t="n">
        <v>9</v>
      </c>
      <c r="P18" s="227"/>
      <c r="Q18" s="227" t="n">
        <v>15.5</v>
      </c>
      <c r="R18" s="227"/>
      <c r="S18" s="227" t="n">
        <v>10.5</v>
      </c>
      <c r="T18" s="227"/>
      <c r="U18" s="227" t="n">
        <v>11</v>
      </c>
      <c r="V18" s="227" t="n">
        <v>0</v>
      </c>
      <c r="W18" s="227"/>
      <c r="X18" s="227" t="n">
        <v>0</v>
      </c>
      <c r="Y18" s="227"/>
      <c r="Z18" s="227"/>
      <c r="AA18" s="228" t="n">
        <v>952</v>
      </c>
      <c r="AB18" s="228"/>
      <c r="AC18" s="228"/>
      <c r="AD18" s="228" t="n">
        <v>59.5</v>
      </c>
      <c r="AE18" s="228"/>
      <c r="AF18" s="228"/>
      <c r="AG18" s="229" t="n">
        <f aca="false">AD18/AD23</f>
        <v>0.35207100591716</v>
      </c>
      <c r="AH18" s="229"/>
      <c r="AI18" s="229"/>
      <c r="AJ18" s="226"/>
      <c r="AK18" s="226"/>
      <c r="AL18" s="226"/>
    </row>
    <row r="19" customFormat="false" ht="14.25" hidden="false" customHeight="true" outlineLevel="0" collapsed="false">
      <c r="A19" s="225"/>
      <c r="B19" s="225"/>
      <c r="C19" s="225"/>
      <c r="D19" s="225"/>
      <c r="E19" s="225"/>
      <c r="F19" s="225" t="s">
        <v>321</v>
      </c>
      <c r="G19" s="225"/>
      <c r="H19" s="225"/>
      <c r="I19" s="225"/>
      <c r="J19" s="225"/>
      <c r="K19" s="226" t="n">
        <v>0</v>
      </c>
      <c r="L19" s="226"/>
      <c r="M19" s="226" t="n">
        <v>0</v>
      </c>
      <c r="N19" s="226"/>
      <c r="O19" s="227" t="n">
        <v>0</v>
      </c>
      <c r="P19" s="227"/>
      <c r="Q19" s="227" t="n">
        <v>2</v>
      </c>
      <c r="R19" s="227"/>
      <c r="S19" s="227" t="n">
        <v>2</v>
      </c>
      <c r="T19" s="227"/>
      <c r="U19" s="227" t="n">
        <v>2</v>
      </c>
      <c r="V19" s="227" t="n">
        <v>0</v>
      </c>
      <c r="W19" s="227"/>
      <c r="X19" s="227" t="n">
        <v>0</v>
      </c>
      <c r="Y19" s="227"/>
      <c r="Z19" s="227"/>
      <c r="AA19" s="228" t="n">
        <v>96</v>
      </c>
      <c r="AB19" s="228"/>
      <c r="AC19" s="228"/>
      <c r="AD19" s="228" t="n">
        <v>6</v>
      </c>
      <c r="AE19" s="228"/>
      <c r="AF19" s="228"/>
      <c r="AG19" s="229" t="n">
        <f aca="false">AD19/AD23</f>
        <v>0.0355029585798817</v>
      </c>
      <c r="AH19" s="229"/>
      <c r="AI19" s="229"/>
      <c r="AJ19" s="226"/>
      <c r="AK19" s="226"/>
      <c r="AL19" s="226"/>
    </row>
    <row r="20" customFormat="false" ht="14.25" hidden="false" customHeight="true" outlineLevel="0" collapsed="false">
      <c r="A20" s="225"/>
      <c r="B20" s="225" t="s">
        <v>322</v>
      </c>
      <c r="C20" s="225"/>
      <c r="D20" s="225"/>
      <c r="E20" s="225"/>
      <c r="F20" s="225"/>
      <c r="G20" s="225"/>
      <c r="H20" s="225"/>
      <c r="I20" s="225"/>
      <c r="J20" s="225"/>
      <c r="K20" s="226" t="n">
        <v>17.9</v>
      </c>
      <c r="L20" s="226"/>
      <c r="M20" s="226" t="n">
        <v>26.15</v>
      </c>
      <c r="N20" s="226"/>
      <c r="O20" s="227" t="n">
        <v>22.15</v>
      </c>
      <c r="P20" s="227"/>
      <c r="Q20" s="227" t="n">
        <v>21.65</v>
      </c>
      <c r="R20" s="227"/>
      <c r="S20" s="227" t="n">
        <v>15.15</v>
      </c>
      <c r="T20" s="227"/>
      <c r="U20" s="227" t="n">
        <v>16.4</v>
      </c>
      <c r="V20" s="227" t="n">
        <v>0.25</v>
      </c>
      <c r="W20" s="227"/>
      <c r="X20" s="227" t="n">
        <v>0.25</v>
      </c>
      <c r="Y20" s="227"/>
      <c r="Z20" s="227"/>
      <c r="AA20" s="228" t="n">
        <v>2220</v>
      </c>
      <c r="AB20" s="228"/>
      <c r="AC20" s="228"/>
      <c r="AD20" s="228" t="n">
        <v>124.4</v>
      </c>
      <c r="AE20" s="228"/>
      <c r="AF20" s="228"/>
      <c r="AG20" s="229" t="n">
        <f aca="false">AD20/AD23</f>
        <v>0.736094674556213</v>
      </c>
      <c r="AH20" s="229"/>
      <c r="AI20" s="229"/>
      <c r="AJ20" s="226"/>
      <c r="AK20" s="226"/>
      <c r="AL20" s="226"/>
    </row>
    <row r="21" customFormat="false" ht="14.25" hidden="false" customHeight="true" outlineLevel="0" collapsed="false">
      <c r="A21" s="225"/>
      <c r="B21" s="225" t="s">
        <v>323</v>
      </c>
      <c r="C21" s="225"/>
      <c r="D21" s="225"/>
      <c r="E21" s="225"/>
      <c r="F21" s="225"/>
      <c r="G21" s="225"/>
      <c r="H21" s="225"/>
      <c r="I21" s="225"/>
      <c r="J21" s="225"/>
      <c r="K21" s="226" t="n">
        <f aca="false">(K20/AD20)*AA20/19</f>
        <v>16.8124894229142</v>
      </c>
      <c r="L21" s="226"/>
      <c r="M21" s="226" t="n">
        <f aca="false">AA20*M20/AD20/19</f>
        <v>24.5612624809612</v>
      </c>
      <c r="N21" s="226"/>
      <c r="O21" s="227" t="n">
        <f aca="false">AA20*O20/AD20/19</f>
        <v>20.8042816043324</v>
      </c>
      <c r="P21" s="227"/>
      <c r="Q21" s="227" t="n">
        <f aca="false">AA20*Q20/AD20/19</f>
        <v>20.3346589947538</v>
      </c>
      <c r="R21" s="227"/>
      <c r="S21" s="227" t="n">
        <f aca="false">AA20*S20/AD20/19</f>
        <v>14.2295650702318</v>
      </c>
      <c r="T21" s="227"/>
      <c r="U21" s="230" t="n">
        <f aca="false">AA20*U20/AD20/19</f>
        <v>15.4036215941784</v>
      </c>
      <c r="V21" s="230" t="n">
        <f aca="false">AA20*V20/AD20/19</f>
        <v>0.234811304789304</v>
      </c>
      <c r="W21" s="230"/>
      <c r="X21" s="230" t="n">
        <f aca="false">AA20*X20/AD20/19</f>
        <v>0.234811304789304</v>
      </c>
      <c r="Y21" s="230"/>
      <c r="Z21" s="230"/>
      <c r="AA21" s="228"/>
      <c r="AB21" s="228"/>
      <c r="AC21" s="228"/>
      <c r="AD21" s="228"/>
      <c r="AE21" s="228"/>
      <c r="AF21" s="228"/>
      <c r="AG21" s="229"/>
      <c r="AH21" s="229"/>
      <c r="AI21" s="229"/>
      <c r="AJ21" s="226"/>
      <c r="AK21" s="226"/>
      <c r="AL21" s="226"/>
    </row>
    <row r="22" customFormat="false" ht="15.5" hidden="false" customHeight="true" outlineLevel="0" collapsed="false">
      <c r="A22" s="225" t="s">
        <v>324</v>
      </c>
      <c r="B22" s="225"/>
      <c r="C22" s="225"/>
      <c r="D22" s="225"/>
      <c r="E22" s="225"/>
      <c r="F22" s="225"/>
      <c r="G22" s="225"/>
      <c r="H22" s="225"/>
      <c r="I22" s="225"/>
      <c r="J22" s="225"/>
      <c r="K22" s="226" t="n">
        <v>3.4</v>
      </c>
      <c r="L22" s="226"/>
      <c r="M22" s="226" t="n">
        <v>1.4</v>
      </c>
      <c r="N22" s="226"/>
      <c r="O22" s="227" t="n">
        <v>2</v>
      </c>
      <c r="P22" s="227"/>
      <c r="Q22" s="227" t="n">
        <v>5.4</v>
      </c>
      <c r="R22" s="227"/>
      <c r="S22" s="227" t="n">
        <v>10</v>
      </c>
      <c r="T22" s="227"/>
      <c r="U22" s="227" t="n">
        <v>4.4</v>
      </c>
      <c r="V22" s="227" t="n">
        <v>10</v>
      </c>
      <c r="W22" s="227"/>
      <c r="X22" s="227" t="n">
        <v>10</v>
      </c>
      <c r="Y22" s="227"/>
      <c r="Z22" s="227"/>
      <c r="AA22" s="228"/>
      <c r="AB22" s="228"/>
      <c r="AC22" s="228"/>
      <c r="AD22" s="228" t="n">
        <v>40.6</v>
      </c>
      <c r="AE22" s="228"/>
      <c r="AF22" s="228"/>
      <c r="AG22" s="229" t="n">
        <f aca="false">AD22/AD23</f>
        <v>0.240236686390533</v>
      </c>
      <c r="AH22" s="229"/>
      <c r="AI22" s="229"/>
      <c r="AJ22" s="226"/>
      <c r="AK22" s="226"/>
      <c r="AL22" s="226"/>
    </row>
    <row r="23" customFormat="false" ht="33.65" hidden="false" customHeight="true" outlineLevel="0" collapsed="false">
      <c r="A23" s="225" t="s">
        <v>325</v>
      </c>
      <c r="B23" s="225"/>
      <c r="C23" s="225"/>
      <c r="D23" s="225"/>
      <c r="E23" s="225"/>
      <c r="F23" s="225"/>
      <c r="G23" s="225"/>
      <c r="H23" s="225"/>
      <c r="I23" s="225"/>
      <c r="J23" s="225"/>
      <c r="K23" s="226" t="n">
        <v>21.3</v>
      </c>
      <c r="L23" s="226"/>
      <c r="M23" s="226" t="n">
        <v>28.05</v>
      </c>
      <c r="N23" s="226"/>
      <c r="O23" s="227" t="n">
        <v>24.15</v>
      </c>
      <c r="P23" s="227"/>
      <c r="Q23" s="227" t="n">
        <v>31.05</v>
      </c>
      <c r="R23" s="227"/>
      <c r="S23" s="227" t="n">
        <v>25.15</v>
      </c>
      <c r="T23" s="227"/>
      <c r="U23" s="227" t="n">
        <v>20.8</v>
      </c>
      <c r="V23" s="227" t="n">
        <v>10.25</v>
      </c>
      <c r="W23" s="227"/>
      <c r="X23" s="227" t="n">
        <v>10.25</v>
      </c>
      <c r="Y23" s="227"/>
      <c r="Z23" s="227"/>
      <c r="AA23" s="228"/>
      <c r="AB23" s="228"/>
      <c r="AC23" s="228"/>
      <c r="AD23" s="228" t="n">
        <v>169</v>
      </c>
      <c r="AE23" s="228"/>
      <c r="AF23" s="228"/>
      <c r="AG23" s="231" t="n">
        <v>1</v>
      </c>
      <c r="AH23" s="231"/>
      <c r="AI23" s="231"/>
      <c r="AJ23" s="226"/>
      <c r="AK23" s="226"/>
      <c r="AL23" s="226"/>
      <c r="AM23" s="232"/>
    </row>
    <row r="24" customFormat="false" ht="15" hidden="false" customHeight="false" outlineLevel="0" collapsed="false">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row>
    <row r="25" customFormat="false" ht="15" hidden="false" customHeight="false" outlineLevel="0" collapsed="false">
      <c r="P25" s="233"/>
      <c r="Q25" s="233"/>
      <c r="R25" s="233"/>
      <c r="S25" s="233"/>
      <c r="T25" s="233"/>
      <c r="U25" s="233"/>
      <c r="V25" s="233"/>
    </row>
    <row r="26" customFormat="false" ht="15" hidden="false" customHeight="false" outlineLevel="0" collapsed="false">
      <c r="P26" s="234"/>
      <c r="Q26" s="234"/>
      <c r="R26" s="234"/>
      <c r="S26" s="233"/>
      <c r="T26" s="233"/>
      <c r="U26" s="233"/>
      <c r="V26" s="233"/>
    </row>
    <row r="27" customFormat="false" ht="15" hidden="false" customHeight="false" outlineLevel="0" collapsed="false">
      <c r="P27" s="234"/>
      <c r="Q27" s="234"/>
      <c r="R27" s="234"/>
      <c r="S27" s="233"/>
      <c r="T27" s="233"/>
      <c r="U27" s="233"/>
      <c r="V27" s="233"/>
    </row>
    <row r="28" customFormat="false" ht="14.25" hidden="false" customHeight="true" outlineLevel="0" collapsed="false">
      <c r="P28" s="234"/>
      <c r="Q28" s="234"/>
      <c r="R28" s="234"/>
      <c r="S28" s="234"/>
      <c r="T28" s="234"/>
      <c r="U28" s="234"/>
      <c r="V28" s="233"/>
    </row>
    <row r="29" customFormat="false" ht="14.25" hidden="false" customHeight="true" outlineLevel="0" collapsed="false">
      <c r="P29" s="234"/>
      <c r="Q29" s="234"/>
      <c r="R29" s="234"/>
      <c r="S29" s="233"/>
      <c r="T29" s="233"/>
      <c r="U29" s="233"/>
      <c r="V29" s="233"/>
    </row>
    <row r="30" customFormat="false" ht="14.25" hidden="false" customHeight="true" outlineLevel="0" collapsed="false">
      <c r="P30" s="234"/>
      <c r="Q30" s="234"/>
      <c r="R30" s="234"/>
      <c r="S30" s="233"/>
      <c r="T30" s="233"/>
      <c r="U30" s="233"/>
      <c r="V30" s="233"/>
    </row>
    <row r="31" customFormat="false" ht="14.25" hidden="false" customHeight="true" outlineLevel="0" collapsed="false">
      <c r="P31" s="233"/>
      <c r="Q31" s="233"/>
      <c r="R31" s="233"/>
      <c r="S31" s="233"/>
      <c r="T31" s="233"/>
      <c r="U31" s="233"/>
      <c r="V31" s="233"/>
    </row>
  </sheetData>
  <mergeCells count="120">
    <mergeCell ref="A1:AL1"/>
    <mergeCell ref="C2:U2"/>
    <mergeCell ref="A4:A5"/>
    <mergeCell ref="A6:A7"/>
    <mergeCell ref="A8:A9"/>
    <mergeCell ref="A10:A11"/>
    <mergeCell ref="A12:AL13"/>
    <mergeCell ref="A14:J15"/>
    <mergeCell ref="K14:Z14"/>
    <mergeCell ref="AA14:AI14"/>
    <mergeCell ref="AJ14:AL15"/>
    <mergeCell ref="K15:L15"/>
    <mergeCell ref="M15:N15"/>
    <mergeCell ref="O15:P15"/>
    <mergeCell ref="Q15:R15"/>
    <mergeCell ref="S15:T15"/>
    <mergeCell ref="V15:W15"/>
    <mergeCell ref="X15:Z15"/>
    <mergeCell ref="AA15:AC15"/>
    <mergeCell ref="AD15:AF15"/>
    <mergeCell ref="AG15:AI15"/>
    <mergeCell ref="A16:A21"/>
    <mergeCell ref="B16:E17"/>
    <mergeCell ref="F16:J16"/>
    <mergeCell ref="K16:L16"/>
    <mergeCell ref="M16:N16"/>
    <mergeCell ref="O16:P16"/>
    <mergeCell ref="Q16:R16"/>
    <mergeCell ref="S16:T16"/>
    <mergeCell ref="V16:W16"/>
    <mergeCell ref="X16:Z16"/>
    <mergeCell ref="AA16:AC16"/>
    <mergeCell ref="AD16:AF16"/>
    <mergeCell ref="AG16:AI16"/>
    <mergeCell ref="AJ16:AL16"/>
    <mergeCell ref="F17:J17"/>
    <mergeCell ref="K17:L17"/>
    <mergeCell ref="M17:N17"/>
    <mergeCell ref="O17:P17"/>
    <mergeCell ref="Q17:R17"/>
    <mergeCell ref="S17:T17"/>
    <mergeCell ref="V17:W17"/>
    <mergeCell ref="X17:Z17"/>
    <mergeCell ref="AA17:AC17"/>
    <mergeCell ref="AD17:AF17"/>
    <mergeCell ref="AG17:AI17"/>
    <mergeCell ref="AJ17:AL17"/>
    <mergeCell ref="B18:E19"/>
    <mergeCell ref="F18:J18"/>
    <mergeCell ref="K18:L18"/>
    <mergeCell ref="M18:N18"/>
    <mergeCell ref="O18:P18"/>
    <mergeCell ref="Q18:R18"/>
    <mergeCell ref="S18:T18"/>
    <mergeCell ref="V18:W18"/>
    <mergeCell ref="X18:Z18"/>
    <mergeCell ref="AA18:AC18"/>
    <mergeCell ref="AD18:AF18"/>
    <mergeCell ref="AG18:AI18"/>
    <mergeCell ref="AJ18:AL18"/>
    <mergeCell ref="F19:J19"/>
    <mergeCell ref="K19:L19"/>
    <mergeCell ref="M19:N19"/>
    <mergeCell ref="O19:P19"/>
    <mergeCell ref="Q19:R19"/>
    <mergeCell ref="S19:T19"/>
    <mergeCell ref="V19:W19"/>
    <mergeCell ref="X19:Z19"/>
    <mergeCell ref="AA19:AC19"/>
    <mergeCell ref="AD19:AF19"/>
    <mergeCell ref="AG19:AI19"/>
    <mergeCell ref="AJ19:AL19"/>
    <mergeCell ref="B20:J20"/>
    <mergeCell ref="K20:L20"/>
    <mergeCell ref="M20:N20"/>
    <mergeCell ref="O20:P20"/>
    <mergeCell ref="Q20:R20"/>
    <mergeCell ref="S20:T20"/>
    <mergeCell ref="V20:W20"/>
    <mergeCell ref="X20:Z20"/>
    <mergeCell ref="AA20:AC20"/>
    <mergeCell ref="AD20:AF20"/>
    <mergeCell ref="AG20:AI20"/>
    <mergeCell ref="AJ20:AL20"/>
    <mergeCell ref="B21:J21"/>
    <mergeCell ref="K21:L21"/>
    <mergeCell ref="M21:N21"/>
    <mergeCell ref="O21:P21"/>
    <mergeCell ref="Q21:R21"/>
    <mergeCell ref="S21:T21"/>
    <mergeCell ref="V21:W21"/>
    <mergeCell ref="X21:Z21"/>
    <mergeCell ref="AA21:AC21"/>
    <mergeCell ref="AD21:AF21"/>
    <mergeCell ref="AG21:AI21"/>
    <mergeCell ref="AJ21:AL21"/>
    <mergeCell ref="A22:J22"/>
    <mergeCell ref="K22:L22"/>
    <mergeCell ref="M22:N22"/>
    <mergeCell ref="O22:P22"/>
    <mergeCell ref="Q22:R22"/>
    <mergeCell ref="S22:T22"/>
    <mergeCell ref="V22:W22"/>
    <mergeCell ref="X22:Z22"/>
    <mergeCell ref="AA22:AC22"/>
    <mergeCell ref="AD22:AF22"/>
    <mergeCell ref="AG22:AI22"/>
    <mergeCell ref="AJ22:AL22"/>
    <mergeCell ref="A23:J23"/>
    <mergeCell ref="K23:L23"/>
    <mergeCell ref="M23:N23"/>
    <mergeCell ref="O23:P23"/>
    <mergeCell ref="Q23:R23"/>
    <mergeCell ref="S23:T23"/>
    <mergeCell ref="V23:W23"/>
    <mergeCell ref="X23:Z23"/>
    <mergeCell ref="AA23:AC23"/>
    <mergeCell ref="AD23:AF23"/>
    <mergeCell ref="AG23:AI23"/>
    <mergeCell ref="AJ23:AL23"/>
  </mergeCells>
  <printOptions headings="false" gridLines="false" gridLinesSet="true" horizontalCentered="false" verticalCentered="false"/>
  <pageMargins left="0.590277777777778" right="0.590277777777778"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24" activeCellId="0" sqref="N24"/>
    </sheetView>
  </sheetViews>
  <sheetFormatPr defaultColWidth="8.8984375" defaultRowHeight="15" zeroHeight="false" outlineLevelRow="0" outlineLevelCol="0"/>
  <cols>
    <col collapsed="false" customWidth="true" hidden="false" outlineLevel="0" max="23" min="23" style="0" width="9.75"/>
  </cols>
  <sheetData>
    <row r="1" customFormat="false" ht="15" hidden="false" customHeight="false" outlineLevel="0" collapsed="false">
      <c r="D1" s="235" t="s">
        <v>317</v>
      </c>
      <c r="K1" s="235" t="s">
        <v>320</v>
      </c>
      <c r="M1" s="235" t="s">
        <v>326</v>
      </c>
      <c r="V1" s="235" t="s">
        <v>327</v>
      </c>
    </row>
    <row r="2" customFormat="false" ht="15" hidden="false" customHeight="false" outlineLevel="0" collapsed="false">
      <c r="B2" s="235" t="s">
        <v>202</v>
      </c>
      <c r="C2" s="235" t="s">
        <v>328</v>
      </c>
      <c r="D2" s="235" t="s">
        <v>329</v>
      </c>
      <c r="F2" s="235" t="s">
        <v>204</v>
      </c>
      <c r="G2" s="235" t="s">
        <v>330</v>
      </c>
      <c r="H2" s="235" t="s">
        <v>205</v>
      </c>
      <c r="J2" s="235" t="s">
        <v>202</v>
      </c>
      <c r="K2" s="235" t="s">
        <v>328</v>
      </c>
      <c r="L2" s="235" t="s">
        <v>329</v>
      </c>
      <c r="N2" s="235" t="s">
        <v>204</v>
      </c>
      <c r="O2" s="235" t="s">
        <v>330</v>
      </c>
      <c r="P2" s="235" t="s">
        <v>205</v>
      </c>
      <c r="R2" s="235" t="s">
        <v>202</v>
      </c>
      <c r="U2" s="235" t="s">
        <v>328</v>
      </c>
      <c r="W2" s="235" t="s">
        <v>329</v>
      </c>
      <c r="X2" s="235" t="s">
        <v>204</v>
      </c>
      <c r="Y2" s="235" t="s">
        <v>205</v>
      </c>
    </row>
    <row r="3" customFormat="false" ht="15.5" hidden="false" customHeight="true" outlineLevel="0" collapsed="false">
      <c r="B3" s="236" t="s">
        <v>31</v>
      </c>
      <c r="C3" s="237" t="n">
        <v>19110050</v>
      </c>
      <c r="D3" s="238" t="s">
        <v>32</v>
      </c>
      <c r="E3" s="238"/>
      <c r="F3" s="239" t="n">
        <v>2</v>
      </c>
      <c r="G3" s="240" t="n">
        <v>32</v>
      </c>
      <c r="H3" s="241" t="n">
        <v>1</v>
      </c>
      <c r="J3" s="242" t="s">
        <v>31</v>
      </c>
      <c r="K3" s="242" t="s">
        <v>147</v>
      </c>
      <c r="L3" s="243" t="s">
        <v>148</v>
      </c>
      <c r="M3" s="243"/>
      <c r="N3" s="244" t="n">
        <v>1</v>
      </c>
      <c r="O3" s="245" t="n">
        <v>16</v>
      </c>
      <c r="P3" s="246" t="n">
        <v>1</v>
      </c>
      <c r="R3" s="247" t="n">
        <v>1</v>
      </c>
      <c r="S3" s="247"/>
      <c r="T3" s="247"/>
      <c r="U3" s="248" t="s">
        <v>208</v>
      </c>
      <c r="V3" s="248"/>
      <c r="W3" s="249" t="s">
        <v>209</v>
      </c>
      <c r="X3" s="250" t="n">
        <v>2</v>
      </c>
      <c r="Y3" s="242" t="n">
        <v>1</v>
      </c>
    </row>
    <row r="4" customFormat="false" ht="36" hidden="false" customHeight="true" outlineLevel="0" collapsed="false">
      <c r="B4" s="236" t="s">
        <v>40</v>
      </c>
      <c r="C4" s="251" t="s">
        <v>41</v>
      </c>
      <c r="D4" s="252" t="s">
        <v>42</v>
      </c>
      <c r="E4" s="252"/>
      <c r="F4" s="253" t="n">
        <v>0.25</v>
      </c>
      <c r="G4" s="240" t="n">
        <v>8</v>
      </c>
      <c r="H4" s="254" t="s">
        <v>31</v>
      </c>
      <c r="J4" s="255" t="s">
        <v>33</v>
      </c>
      <c r="K4" s="255" t="s">
        <v>150</v>
      </c>
      <c r="L4" s="256" t="s">
        <v>151</v>
      </c>
      <c r="M4" s="256"/>
      <c r="N4" s="244" t="n">
        <v>4.5</v>
      </c>
      <c r="O4" s="245" t="n">
        <v>72</v>
      </c>
      <c r="P4" s="246" t="n">
        <v>1</v>
      </c>
      <c r="R4" s="247" t="n">
        <v>2</v>
      </c>
      <c r="S4" s="247"/>
      <c r="T4" s="247"/>
      <c r="U4" s="248" t="s">
        <v>212</v>
      </c>
      <c r="V4" s="248"/>
      <c r="W4" s="257" t="s">
        <v>213</v>
      </c>
      <c r="X4" s="240" t="n">
        <v>1</v>
      </c>
      <c r="Y4" s="251" t="n">
        <v>1</v>
      </c>
    </row>
    <row r="5" customFormat="false" ht="15" hidden="false" customHeight="true" outlineLevel="0" collapsed="false">
      <c r="B5" s="258" t="s">
        <v>55</v>
      </c>
      <c r="C5" s="251" t="s">
        <v>66</v>
      </c>
      <c r="D5" s="252" t="s">
        <v>67</v>
      </c>
      <c r="E5" s="252"/>
      <c r="F5" s="259" t="n">
        <v>0.4</v>
      </c>
      <c r="G5" s="260" t="n">
        <v>24</v>
      </c>
      <c r="H5" s="261" t="n">
        <v>1</v>
      </c>
      <c r="R5" s="247" t="n">
        <v>3</v>
      </c>
      <c r="S5" s="247"/>
      <c r="T5" s="247"/>
      <c r="U5" s="248" t="s">
        <v>214</v>
      </c>
      <c r="V5" s="248"/>
      <c r="W5" s="249" t="s">
        <v>215</v>
      </c>
      <c r="X5" s="262" t="n">
        <v>0.4</v>
      </c>
      <c r="Y5" s="251" t="n">
        <v>1</v>
      </c>
    </row>
    <row r="6" customFormat="false" ht="15" hidden="false" customHeight="true" outlineLevel="0" collapsed="false">
      <c r="B6" s="258" t="s">
        <v>74</v>
      </c>
      <c r="C6" s="251" t="s">
        <v>87</v>
      </c>
      <c r="D6" s="238" t="s">
        <v>88</v>
      </c>
      <c r="E6" s="238" t="s">
        <v>88</v>
      </c>
      <c r="F6" s="239" t="n">
        <v>1</v>
      </c>
      <c r="G6" s="240" t="n">
        <v>18</v>
      </c>
      <c r="H6" s="263" t="s">
        <v>31</v>
      </c>
    </row>
    <row r="7" customFormat="false" ht="15" hidden="false" customHeight="true" outlineLevel="0" collapsed="false">
      <c r="B7" s="258" t="s">
        <v>81</v>
      </c>
      <c r="C7" s="251" t="s">
        <v>94</v>
      </c>
      <c r="D7" s="264" t="s">
        <v>95</v>
      </c>
      <c r="E7" s="264"/>
      <c r="F7" s="241" t="n">
        <v>0.25</v>
      </c>
      <c r="G7" s="265" t="n">
        <v>8</v>
      </c>
      <c r="H7" s="241" t="n">
        <v>1</v>
      </c>
    </row>
    <row r="8" customFormat="false" ht="15" hidden="false" customHeight="true" outlineLevel="0" collapsed="false">
      <c r="B8" s="251" t="s">
        <v>93</v>
      </c>
      <c r="C8" s="251" t="s">
        <v>104</v>
      </c>
      <c r="D8" s="238" t="s">
        <v>105</v>
      </c>
      <c r="E8" s="238"/>
      <c r="F8" s="253" t="n">
        <v>3.5</v>
      </c>
      <c r="G8" s="251" t="n">
        <v>56</v>
      </c>
      <c r="H8" s="239" t="s">
        <v>31</v>
      </c>
    </row>
    <row r="9" customFormat="false" ht="15" hidden="false" customHeight="true" outlineLevel="0" collapsed="false">
      <c r="B9" s="251" t="s">
        <v>99</v>
      </c>
      <c r="C9" s="266" t="s">
        <v>116</v>
      </c>
      <c r="D9" s="238" t="s">
        <v>117</v>
      </c>
      <c r="E9" s="238"/>
      <c r="F9" s="253" t="n">
        <v>5</v>
      </c>
      <c r="G9" s="240" t="n">
        <v>80</v>
      </c>
      <c r="H9" s="241" t="s">
        <v>31</v>
      </c>
    </row>
    <row r="11" customFormat="false" ht="36" hidden="false" customHeight="true" outlineLevel="0" collapsed="false">
      <c r="B11" s="236" t="s">
        <v>33</v>
      </c>
      <c r="C11" s="237" t="n">
        <v>19110030</v>
      </c>
      <c r="D11" s="238" t="s">
        <v>34</v>
      </c>
      <c r="E11" s="238"/>
      <c r="F11" s="239" t="n">
        <v>2</v>
      </c>
      <c r="G11" s="240" t="n">
        <v>32</v>
      </c>
      <c r="H11" s="241" t="n">
        <v>2</v>
      </c>
      <c r="J11" s="255" t="s">
        <v>35</v>
      </c>
      <c r="K11" s="255" t="s">
        <v>152</v>
      </c>
      <c r="L11" s="256" t="s">
        <v>153</v>
      </c>
      <c r="M11" s="256"/>
      <c r="N11" s="244" t="n">
        <v>4</v>
      </c>
      <c r="O11" s="245" t="n">
        <v>64</v>
      </c>
      <c r="P11" s="246" t="n">
        <v>2</v>
      </c>
      <c r="R11" s="247" t="n">
        <v>4</v>
      </c>
      <c r="S11" s="247"/>
      <c r="T11" s="247"/>
      <c r="U11" s="248" t="s">
        <v>216</v>
      </c>
      <c r="V11" s="248"/>
      <c r="W11" s="257" t="s">
        <v>217</v>
      </c>
      <c r="X11" s="240" t="n">
        <v>1</v>
      </c>
      <c r="Y11" s="251" t="n">
        <v>2</v>
      </c>
    </row>
    <row r="12" customFormat="false" ht="15.5" hidden="false" customHeight="true" outlineLevel="0" collapsed="false">
      <c r="B12" s="236" t="s">
        <v>43</v>
      </c>
      <c r="C12" s="251" t="s">
        <v>44</v>
      </c>
      <c r="D12" s="252" t="s">
        <v>45</v>
      </c>
      <c r="E12" s="252"/>
      <c r="F12" s="253" t="n">
        <v>0.25</v>
      </c>
      <c r="G12" s="240" t="n">
        <v>8</v>
      </c>
      <c r="H12" s="241" t="n">
        <v>2</v>
      </c>
      <c r="J12" s="255" t="s">
        <v>38</v>
      </c>
      <c r="K12" s="255" t="s">
        <v>154</v>
      </c>
      <c r="L12" s="267" t="s">
        <v>155</v>
      </c>
      <c r="M12" s="267"/>
      <c r="N12" s="244" t="n">
        <v>4</v>
      </c>
      <c r="O12" s="245" t="n">
        <v>64</v>
      </c>
      <c r="P12" s="246" t="n">
        <v>2</v>
      </c>
      <c r="R12" s="247" t="n">
        <v>5</v>
      </c>
      <c r="S12" s="247"/>
      <c r="T12" s="247"/>
      <c r="U12" s="242" t="s">
        <v>218</v>
      </c>
      <c r="V12" s="242"/>
      <c r="W12" s="249" t="s">
        <v>219</v>
      </c>
      <c r="X12" s="262" t="n">
        <v>0.4</v>
      </c>
      <c r="Y12" s="251" t="n">
        <v>2</v>
      </c>
    </row>
    <row r="13" customFormat="false" ht="15" hidden="false" customHeight="true" outlineLevel="0" collapsed="false">
      <c r="B13" s="258" t="s">
        <v>58</v>
      </c>
      <c r="C13" s="251" t="s">
        <v>69</v>
      </c>
      <c r="D13" s="238" t="s">
        <v>70</v>
      </c>
      <c r="E13" s="238"/>
      <c r="F13" s="239" t="n">
        <v>0.4</v>
      </c>
      <c r="G13" s="240" t="n">
        <v>24</v>
      </c>
      <c r="H13" s="241" t="n">
        <v>2</v>
      </c>
      <c r="N13" s="268"/>
    </row>
    <row r="14" customFormat="false" ht="15" hidden="false" customHeight="true" outlineLevel="0" collapsed="false">
      <c r="B14" s="258" t="s">
        <v>77</v>
      </c>
      <c r="C14" s="251" t="s">
        <v>90</v>
      </c>
      <c r="D14" s="238" t="s">
        <v>91</v>
      </c>
      <c r="E14" s="238" t="s">
        <v>91</v>
      </c>
      <c r="F14" s="239" t="n">
        <v>1</v>
      </c>
      <c r="G14" s="240" t="n">
        <v>18</v>
      </c>
      <c r="H14" s="263" t="s">
        <v>33</v>
      </c>
    </row>
    <row r="15" customFormat="false" ht="15" hidden="false" customHeight="true" outlineLevel="0" collapsed="false">
      <c r="B15" s="251" t="s">
        <v>96</v>
      </c>
      <c r="C15" s="251" t="s">
        <v>107</v>
      </c>
      <c r="D15" s="238" t="s">
        <v>108</v>
      </c>
      <c r="E15" s="238"/>
      <c r="F15" s="253" t="n">
        <v>3.5</v>
      </c>
      <c r="G15" s="251" t="n">
        <v>56</v>
      </c>
      <c r="H15" s="239" t="s">
        <v>33</v>
      </c>
    </row>
    <row r="16" customFormat="false" ht="15" hidden="false" customHeight="true" outlineLevel="0" collapsed="false">
      <c r="B16" s="251" t="s">
        <v>103</v>
      </c>
      <c r="C16" s="266" t="s">
        <v>119</v>
      </c>
      <c r="D16" s="269" t="s">
        <v>120</v>
      </c>
      <c r="E16" s="269"/>
      <c r="F16" s="253" t="n">
        <v>6</v>
      </c>
      <c r="G16" s="240" t="n">
        <v>96</v>
      </c>
      <c r="H16" s="270" t="s">
        <v>33</v>
      </c>
    </row>
    <row r="17" customFormat="false" ht="15" hidden="false" customHeight="true" outlineLevel="0" collapsed="false">
      <c r="B17" s="251" t="s">
        <v>106</v>
      </c>
      <c r="C17" s="266" t="s">
        <v>122</v>
      </c>
      <c r="D17" s="269" t="s">
        <v>123</v>
      </c>
      <c r="E17" s="269"/>
      <c r="F17" s="253" t="n">
        <v>2</v>
      </c>
      <c r="G17" s="240" t="n">
        <v>32</v>
      </c>
      <c r="H17" s="270" t="s">
        <v>33</v>
      </c>
    </row>
    <row r="18" customFormat="false" ht="15" hidden="false" customHeight="true" outlineLevel="0" collapsed="false">
      <c r="B18" s="251" t="s">
        <v>113</v>
      </c>
      <c r="C18" s="251" t="s">
        <v>129</v>
      </c>
      <c r="D18" s="238" t="s">
        <v>130</v>
      </c>
      <c r="E18" s="238"/>
      <c r="F18" s="253" t="n">
        <v>3</v>
      </c>
      <c r="G18" s="240" t="n">
        <v>48</v>
      </c>
      <c r="H18" s="241" t="s">
        <v>33</v>
      </c>
    </row>
    <row r="20" customFormat="false" ht="24" hidden="false" customHeight="true" outlineLevel="0" collapsed="false">
      <c r="B20" s="271" t="s">
        <v>35</v>
      </c>
      <c r="C20" s="272" t="s">
        <v>36</v>
      </c>
      <c r="D20" s="273" t="s">
        <v>37</v>
      </c>
      <c r="E20" s="273"/>
      <c r="F20" s="274" t="n">
        <v>2</v>
      </c>
      <c r="G20" s="275" t="n">
        <v>32</v>
      </c>
      <c r="H20" s="276" t="n">
        <v>3</v>
      </c>
      <c r="J20" s="277" t="s">
        <v>40</v>
      </c>
      <c r="K20" s="277" t="s">
        <v>156</v>
      </c>
      <c r="L20" s="278" t="s">
        <v>157</v>
      </c>
      <c r="M20" s="278"/>
      <c r="N20" s="279" t="n">
        <v>5.5</v>
      </c>
      <c r="O20" s="280" t="n">
        <v>88</v>
      </c>
      <c r="P20" s="281" t="n">
        <v>3</v>
      </c>
      <c r="R20" s="282" t="n">
        <v>6</v>
      </c>
      <c r="S20" s="282"/>
      <c r="T20" s="282"/>
      <c r="U20" s="283" t="s">
        <v>220</v>
      </c>
      <c r="V20" s="283"/>
      <c r="W20" s="284" t="s">
        <v>221</v>
      </c>
      <c r="X20" s="275" t="n">
        <v>1</v>
      </c>
      <c r="Y20" s="285" t="n">
        <v>3</v>
      </c>
    </row>
    <row r="21" customFormat="false" ht="15.5" hidden="false" customHeight="true" outlineLevel="0" collapsed="false">
      <c r="B21" s="271" t="s">
        <v>46</v>
      </c>
      <c r="C21" s="285" t="s">
        <v>47</v>
      </c>
      <c r="D21" s="286" t="s">
        <v>48</v>
      </c>
      <c r="E21" s="286"/>
      <c r="F21" s="287" t="n">
        <v>0.25</v>
      </c>
      <c r="G21" s="275" t="n">
        <v>8</v>
      </c>
      <c r="H21" s="276" t="s">
        <v>35</v>
      </c>
      <c r="J21" s="277" t="s">
        <v>43</v>
      </c>
      <c r="K21" s="277" t="s">
        <v>158</v>
      </c>
      <c r="L21" s="288" t="s">
        <v>159</v>
      </c>
      <c r="M21" s="288"/>
      <c r="N21" s="279" t="n">
        <v>3.5</v>
      </c>
      <c r="O21" s="280" t="n">
        <v>56</v>
      </c>
      <c r="P21" s="281" t="n">
        <v>3</v>
      </c>
      <c r="R21" s="282" t="n">
        <v>9</v>
      </c>
      <c r="S21" s="282"/>
      <c r="T21" s="282"/>
      <c r="U21" s="283" t="s">
        <v>226</v>
      </c>
      <c r="V21" s="283"/>
      <c r="W21" s="289" t="s">
        <v>227</v>
      </c>
      <c r="X21" s="290" t="n">
        <v>1</v>
      </c>
      <c r="Y21" s="285" t="s">
        <v>35</v>
      </c>
    </row>
    <row r="22" customFormat="false" ht="15" hidden="false" customHeight="true" outlineLevel="0" collapsed="false">
      <c r="B22" s="291" t="s">
        <v>61</v>
      </c>
      <c r="C22" s="285" t="s">
        <v>72</v>
      </c>
      <c r="D22" s="273" t="s">
        <v>73</v>
      </c>
      <c r="E22" s="273"/>
      <c r="F22" s="292" t="n">
        <v>0.4</v>
      </c>
      <c r="G22" s="293" t="n">
        <v>24</v>
      </c>
      <c r="H22" s="276" t="n">
        <v>3</v>
      </c>
    </row>
    <row r="23" customFormat="false" ht="15" hidden="false" customHeight="true" outlineLevel="0" collapsed="false">
      <c r="B23" s="285" t="s">
        <v>109</v>
      </c>
      <c r="C23" s="294" t="s">
        <v>125</v>
      </c>
      <c r="D23" s="295" t="s">
        <v>126</v>
      </c>
      <c r="E23" s="295"/>
      <c r="F23" s="287" t="n">
        <v>3</v>
      </c>
      <c r="G23" s="275" t="n">
        <v>48</v>
      </c>
      <c r="H23" s="296" t="s">
        <v>35</v>
      </c>
    </row>
    <row r="24" customFormat="false" ht="15" hidden="false" customHeight="true" outlineLevel="0" collapsed="false">
      <c r="B24" s="285" t="s">
        <v>115</v>
      </c>
      <c r="C24" s="285" t="s">
        <v>132</v>
      </c>
      <c r="D24" s="273" t="s">
        <v>133</v>
      </c>
      <c r="E24" s="273"/>
      <c r="F24" s="287" t="n">
        <v>3</v>
      </c>
      <c r="G24" s="275" t="n">
        <v>48</v>
      </c>
      <c r="H24" s="276" t="s">
        <v>35</v>
      </c>
    </row>
    <row r="25" customFormat="false" ht="15" hidden="false" customHeight="true" outlineLevel="0" collapsed="false">
      <c r="B25" s="285" t="s">
        <v>118</v>
      </c>
      <c r="C25" s="297" t="s">
        <v>135</v>
      </c>
      <c r="D25" s="298" t="s">
        <v>136</v>
      </c>
      <c r="E25" s="298"/>
      <c r="F25" s="299" t="n">
        <v>0.5</v>
      </c>
      <c r="G25" s="300" t="n">
        <v>16</v>
      </c>
      <c r="H25" s="276" t="s">
        <v>35</v>
      </c>
    </row>
    <row r="27" customFormat="false" ht="30.75" hidden="false" customHeight="true" outlineLevel="0" collapsed="false">
      <c r="B27" s="301" t="s">
        <v>38</v>
      </c>
      <c r="C27" s="302" t="n">
        <v>19110040</v>
      </c>
      <c r="D27" s="303" t="s">
        <v>39</v>
      </c>
      <c r="E27" s="303"/>
      <c r="F27" s="304" t="n">
        <v>4</v>
      </c>
      <c r="G27" s="305" t="n">
        <v>64</v>
      </c>
      <c r="H27" s="306" t="n">
        <v>4</v>
      </c>
      <c r="J27" s="307" t="s">
        <v>46</v>
      </c>
      <c r="K27" s="307" t="s">
        <v>161</v>
      </c>
      <c r="L27" s="308" t="s">
        <v>162</v>
      </c>
      <c r="M27" s="308"/>
      <c r="N27" s="309" t="n">
        <v>4.5</v>
      </c>
      <c r="O27" s="310" t="n">
        <v>72</v>
      </c>
      <c r="P27" s="311" t="n">
        <v>4</v>
      </c>
      <c r="R27" s="312" t="n">
        <v>7</v>
      </c>
      <c r="S27" s="312"/>
      <c r="T27" s="312"/>
      <c r="U27" s="313" t="s">
        <v>222</v>
      </c>
      <c r="V27" s="313"/>
      <c r="W27" s="314" t="s">
        <v>223</v>
      </c>
      <c r="X27" s="305" t="n">
        <v>0.4</v>
      </c>
      <c r="Y27" s="302" t="n">
        <v>4</v>
      </c>
    </row>
    <row r="28" customFormat="false" ht="48" hidden="false" customHeight="true" outlineLevel="0" collapsed="false">
      <c r="B28" s="301" t="s">
        <v>49</v>
      </c>
      <c r="C28" s="302" t="s">
        <v>50</v>
      </c>
      <c r="D28" s="315" t="s">
        <v>51</v>
      </c>
      <c r="E28" s="315"/>
      <c r="F28" s="316" t="n">
        <v>0.25</v>
      </c>
      <c r="G28" s="305" t="n">
        <v>8</v>
      </c>
      <c r="H28" s="317" t="s">
        <v>38</v>
      </c>
      <c r="J28" s="307" t="s">
        <v>68</v>
      </c>
      <c r="K28" s="307" t="s">
        <v>177</v>
      </c>
      <c r="L28" s="318" t="s">
        <v>178</v>
      </c>
      <c r="M28" s="318"/>
      <c r="N28" s="309" t="n">
        <v>2</v>
      </c>
      <c r="O28" s="310" t="n">
        <v>32</v>
      </c>
      <c r="P28" s="311" t="n">
        <v>4</v>
      </c>
      <c r="R28" s="312" t="n">
        <v>8</v>
      </c>
      <c r="S28" s="312"/>
      <c r="T28" s="312"/>
      <c r="U28" s="313" t="s">
        <v>224</v>
      </c>
      <c r="V28" s="313"/>
      <c r="W28" s="319" t="s">
        <v>225</v>
      </c>
      <c r="X28" s="305" t="n">
        <v>1</v>
      </c>
      <c r="Y28" s="302" t="s">
        <v>38</v>
      </c>
    </row>
    <row r="29" customFormat="false" ht="36.5" hidden="false" customHeight="true" outlineLevel="0" collapsed="false">
      <c r="B29" s="320" t="s">
        <v>65</v>
      </c>
      <c r="C29" s="302" t="s">
        <v>75</v>
      </c>
      <c r="D29" s="303" t="s">
        <v>76</v>
      </c>
      <c r="E29" s="303"/>
      <c r="F29" s="304" t="n">
        <v>0.4</v>
      </c>
      <c r="G29" s="305" t="n">
        <v>24</v>
      </c>
      <c r="H29" s="317" t="n">
        <v>4</v>
      </c>
      <c r="J29" s="307" t="s">
        <v>71</v>
      </c>
      <c r="K29" s="307" t="s">
        <v>180</v>
      </c>
      <c r="L29" s="321" t="s">
        <v>181</v>
      </c>
      <c r="M29" s="321"/>
      <c r="N29" s="309" t="n">
        <v>6</v>
      </c>
      <c r="O29" s="310" t="n">
        <v>96</v>
      </c>
      <c r="P29" s="311" t="n">
        <v>4</v>
      </c>
      <c r="R29" s="312" t="n">
        <v>12</v>
      </c>
      <c r="S29" s="312"/>
      <c r="T29" s="312"/>
      <c r="U29" s="313" t="n">
        <v>20110360</v>
      </c>
      <c r="V29" s="313"/>
      <c r="W29" s="322" t="s">
        <v>233</v>
      </c>
      <c r="X29" s="323" t="n">
        <v>3</v>
      </c>
      <c r="Y29" s="310" t="n">
        <v>4</v>
      </c>
    </row>
    <row r="30" customFormat="false" ht="36.5" hidden="false" customHeight="true" outlineLevel="0" collapsed="false">
      <c r="B30" s="320" t="s">
        <v>86</v>
      </c>
      <c r="C30" s="302" t="s">
        <v>97</v>
      </c>
      <c r="D30" s="303" t="s">
        <v>98</v>
      </c>
      <c r="E30" s="303"/>
      <c r="F30" s="304" t="n">
        <v>1.5</v>
      </c>
      <c r="G30" s="305" t="n">
        <v>24</v>
      </c>
      <c r="H30" s="317" t="s">
        <v>38</v>
      </c>
      <c r="J30" s="307" t="s">
        <v>77</v>
      </c>
      <c r="K30" s="307" t="s">
        <v>184</v>
      </c>
      <c r="L30" s="318" t="s">
        <v>185</v>
      </c>
      <c r="M30" s="318"/>
      <c r="N30" s="309" t="n">
        <v>3</v>
      </c>
      <c r="O30" s="310" t="n">
        <v>48</v>
      </c>
      <c r="P30" s="311" t="n">
        <v>4</v>
      </c>
      <c r="R30" s="312" t="n">
        <v>13</v>
      </c>
      <c r="S30" s="312"/>
      <c r="T30" s="312"/>
      <c r="U30" s="324"/>
      <c r="V30" s="324"/>
      <c r="W30" s="322" t="s">
        <v>235</v>
      </c>
      <c r="X30" s="323" t="n">
        <v>1</v>
      </c>
      <c r="Y30" s="310" t="n">
        <v>4</v>
      </c>
    </row>
    <row r="31" customFormat="false" ht="15" hidden="false" customHeight="true" outlineLevel="0" collapsed="false">
      <c r="B31" s="302" t="s">
        <v>121</v>
      </c>
      <c r="C31" s="325"/>
      <c r="D31" s="326" t="s">
        <v>138</v>
      </c>
      <c r="E31" s="326"/>
      <c r="F31" s="327" t="n">
        <v>0.5</v>
      </c>
      <c r="G31" s="328" t="n">
        <v>16</v>
      </c>
      <c r="H31" s="317" t="s">
        <v>38</v>
      </c>
      <c r="N31" s="268" t="n">
        <f aca="false">SUM(N27:N30)</f>
        <v>15.5</v>
      </c>
    </row>
    <row r="32" customFormat="false" ht="15" hidden="false" customHeight="false" outlineLevel="0" collapsed="false">
      <c r="F32" s="0" t="n">
        <f aca="false">SUM(F27:F31)</f>
        <v>6.65</v>
      </c>
    </row>
    <row r="33" customFormat="false" ht="15.5" hidden="false" customHeight="true" outlineLevel="0" collapsed="false">
      <c r="B33" s="329" t="s">
        <v>52</v>
      </c>
      <c r="C33" s="330" t="s">
        <v>53</v>
      </c>
      <c r="D33" s="331" t="s">
        <v>54</v>
      </c>
      <c r="E33" s="331"/>
      <c r="F33" s="332" t="n">
        <v>0.25</v>
      </c>
      <c r="G33" s="333" t="n">
        <v>8</v>
      </c>
      <c r="H33" s="334" t="s">
        <v>40</v>
      </c>
      <c r="J33" s="335" t="s">
        <v>49</v>
      </c>
      <c r="K33" s="335" t="s">
        <v>164</v>
      </c>
      <c r="L33" s="336" t="s">
        <v>165</v>
      </c>
      <c r="M33" s="336"/>
      <c r="N33" s="337" t="n">
        <v>4</v>
      </c>
      <c r="O33" s="338" t="n">
        <v>64</v>
      </c>
      <c r="P33" s="339" t="n">
        <v>5</v>
      </c>
      <c r="R33" s="340" t="n">
        <v>14</v>
      </c>
      <c r="S33" s="340"/>
      <c r="T33" s="340"/>
      <c r="U33" s="341" t="n">
        <v>20110560</v>
      </c>
      <c r="V33" s="341"/>
      <c r="W33" s="342" t="s">
        <v>237</v>
      </c>
      <c r="X33" s="337" t="n">
        <v>2</v>
      </c>
      <c r="Y33" s="338" t="n">
        <v>5</v>
      </c>
    </row>
    <row r="34" customFormat="false" ht="15.5" hidden="false" customHeight="true" outlineLevel="0" collapsed="false">
      <c r="B34" s="343" t="s">
        <v>68</v>
      </c>
      <c r="C34" s="330" t="s">
        <v>78</v>
      </c>
      <c r="D34" s="344" t="s">
        <v>79</v>
      </c>
      <c r="E34" s="344" t="s">
        <v>80</v>
      </c>
      <c r="F34" s="345" t="n">
        <v>0.4</v>
      </c>
      <c r="G34" s="346" t="n">
        <v>24</v>
      </c>
      <c r="H34" s="347" t="s">
        <v>40</v>
      </c>
      <c r="J34" s="335" t="s">
        <v>52</v>
      </c>
      <c r="K34" s="335" t="s">
        <v>166</v>
      </c>
      <c r="L34" s="336" t="s">
        <v>167</v>
      </c>
      <c r="M34" s="336"/>
      <c r="N34" s="337" t="n">
        <v>3.5</v>
      </c>
      <c r="O34" s="338" t="n">
        <v>56</v>
      </c>
      <c r="P34" s="339" t="n">
        <v>5</v>
      </c>
      <c r="R34" s="340" t="n">
        <v>16</v>
      </c>
      <c r="S34" s="340"/>
      <c r="T34" s="340"/>
      <c r="U34" s="341" t="n">
        <v>20110200</v>
      </c>
      <c r="V34" s="341"/>
      <c r="W34" s="348" t="s">
        <v>241</v>
      </c>
      <c r="X34" s="337" t="n">
        <v>8</v>
      </c>
      <c r="Y34" s="338" t="n">
        <v>5</v>
      </c>
    </row>
    <row r="35" customFormat="false" ht="15.5" hidden="false" customHeight="true" outlineLevel="0" collapsed="false">
      <c r="J35" s="335" t="s">
        <v>55</v>
      </c>
      <c r="K35" s="335" t="s">
        <v>168</v>
      </c>
      <c r="L35" s="336" t="s">
        <v>169</v>
      </c>
      <c r="M35" s="336"/>
      <c r="N35" s="337" t="n">
        <v>3</v>
      </c>
      <c r="O35" s="338" t="n">
        <v>48</v>
      </c>
      <c r="P35" s="339" t="n">
        <v>5</v>
      </c>
    </row>
    <row r="37" customFormat="false" ht="28.5" hidden="false" customHeight="true" outlineLevel="0" collapsed="false">
      <c r="B37" s="349" t="s">
        <v>55</v>
      </c>
      <c r="C37" s="350" t="s">
        <v>56</v>
      </c>
      <c r="D37" s="351" t="s">
        <v>57</v>
      </c>
      <c r="E37" s="351"/>
      <c r="F37" s="352" t="n">
        <v>0.25</v>
      </c>
      <c r="G37" s="353" t="n">
        <v>8</v>
      </c>
      <c r="H37" s="354" t="s">
        <v>43</v>
      </c>
      <c r="J37" s="355" t="s">
        <v>58</v>
      </c>
      <c r="K37" s="355" t="s">
        <v>170</v>
      </c>
      <c r="L37" s="356" t="s">
        <v>171</v>
      </c>
      <c r="M37" s="356"/>
      <c r="N37" s="357" t="n">
        <v>3</v>
      </c>
      <c r="O37" s="358" t="n">
        <v>48</v>
      </c>
      <c r="P37" s="359" t="n">
        <v>6</v>
      </c>
      <c r="R37" s="360" t="n">
        <v>10</v>
      </c>
      <c r="S37" s="360"/>
      <c r="T37" s="360"/>
      <c r="U37" s="361" t="s">
        <v>229</v>
      </c>
      <c r="V37" s="361"/>
      <c r="W37" s="362" t="s">
        <v>230</v>
      </c>
      <c r="X37" s="353" t="n">
        <v>0.4</v>
      </c>
      <c r="Y37" s="350" t="n">
        <v>6</v>
      </c>
    </row>
    <row r="38" customFormat="false" ht="36.5" hidden="false" customHeight="true" outlineLevel="0" collapsed="false">
      <c r="B38" s="363" t="s">
        <v>71</v>
      </c>
      <c r="C38" s="350" t="s">
        <v>82</v>
      </c>
      <c r="D38" s="364" t="s">
        <v>83</v>
      </c>
      <c r="E38" s="364" t="s">
        <v>84</v>
      </c>
      <c r="F38" s="365" t="n">
        <v>0.4</v>
      </c>
      <c r="G38" s="353" t="n">
        <v>24</v>
      </c>
      <c r="H38" s="366" t="s">
        <v>43</v>
      </c>
      <c r="J38" s="355" t="s">
        <v>61</v>
      </c>
      <c r="K38" s="355" t="s">
        <v>172</v>
      </c>
      <c r="L38" s="356" t="s">
        <v>173</v>
      </c>
      <c r="M38" s="356"/>
      <c r="N38" s="357" t="n">
        <v>3</v>
      </c>
      <c r="O38" s="358" t="n">
        <v>48</v>
      </c>
      <c r="P38" s="359" t="n">
        <v>6</v>
      </c>
      <c r="R38" s="360" t="n">
        <v>15</v>
      </c>
      <c r="S38" s="360"/>
      <c r="T38" s="360"/>
      <c r="U38" s="361" t="n">
        <v>20110570</v>
      </c>
      <c r="V38" s="361"/>
      <c r="W38" s="367" t="s">
        <v>239</v>
      </c>
      <c r="X38" s="357" t="n">
        <v>4</v>
      </c>
      <c r="Y38" s="358" t="n">
        <v>6</v>
      </c>
    </row>
    <row r="39" customFormat="false" ht="15.5" hidden="false" customHeight="true" outlineLevel="0" collapsed="false">
      <c r="B39" s="363" t="s">
        <v>89</v>
      </c>
      <c r="C39" s="350" t="s">
        <v>100</v>
      </c>
      <c r="D39" s="368" t="s">
        <v>101</v>
      </c>
      <c r="E39" s="368"/>
      <c r="F39" s="354" t="n">
        <v>0.75</v>
      </c>
      <c r="G39" s="369" t="n">
        <v>16</v>
      </c>
      <c r="H39" s="354" t="n">
        <v>6</v>
      </c>
      <c r="J39" s="355" t="s">
        <v>65</v>
      </c>
      <c r="K39" s="355" t="s">
        <v>175</v>
      </c>
      <c r="L39" s="370" t="s">
        <v>176</v>
      </c>
      <c r="M39" s="370"/>
      <c r="N39" s="371" t="n">
        <v>2</v>
      </c>
      <c r="O39" s="358" t="n">
        <v>32</v>
      </c>
      <c r="P39" s="359" t="n">
        <v>6</v>
      </c>
    </row>
    <row r="40" customFormat="false" ht="15.5" hidden="false" customHeight="true" outlineLevel="0" collapsed="false">
      <c r="J40" s="355" t="s">
        <v>74</v>
      </c>
      <c r="K40" s="355" t="s">
        <v>182</v>
      </c>
      <c r="L40" s="370" t="s">
        <v>183</v>
      </c>
      <c r="M40" s="370"/>
      <c r="N40" s="371" t="n">
        <v>3</v>
      </c>
      <c r="O40" s="358" t="n">
        <v>48</v>
      </c>
      <c r="P40" s="359" t="n">
        <v>6</v>
      </c>
    </row>
    <row r="42" customFormat="false" ht="15.5" hidden="false" customHeight="true" outlineLevel="0" collapsed="false">
      <c r="B42" s="372" t="s">
        <v>58</v>
      </c>
      <c r="C42" s="373" t="s">
        <v>59</v>
      </c>
      <c r="D42" s="374" t="s">
        <v>60</v>
      </c>
      <c r="E42" s="374"/>
      <c r="F42" s="375" t="n">
        <v>0.25</v>
      </c>
      <c r="G42" s="376" t="n">
        <v>8</v>
      </c>
      <c r="H42" s="377" t="s">
        <v>46</v>
      </c>
      <c r="R42" s="378" t="n">
        <v>17</v>
      </c>
      <c r="S42" s="378"/>
      <c r="T42" s="378"/>
      <c r="U42" s="379" t="n">
        <v>20110200</v>
      </c>
      <c r="V42" s="379"/>
      <c r="W42" s="380" t="s">
        <v>243</v>
      </c>
      <c r="X42" s="381" t="n">
        <v>4</v>
      </c>
      <c r="Y42" s="382" t="n">
        <v>7</v>
      </c>
    </row>
    <row r="44" customFormat="false" ht="24.5" hidden="false" customHeight="true" outlineLevel="0" collapsed="false">
      <c r="B44" s="383" t="s">
        <v>61</v>
      </c>
      <c r="C44" s="384" t="s">
        <v>62</v>
      </c>
      <c r="D44" s="385" t="s">
        <v>63</v>
      </c>
      <c r="E44" s="385"/>
      <c r="F44" s="386" t="n">
        <v>0.25</v>
      </c>
      <c r="G44" s="387" t="n">
        <v>8</v>
      </c>
      <c r="H44" s="388" t="s">
        <v>49</v>
      </c>
      <c r="R44" s="389" t="n">
        <v>18</v>
      </c>
      <c r="S44" s="389"/>
      <c r="T44" s="389"/>
      <c r="U44" s="390" t="n">
        <v>20110410</v>
      </c>
      <c r="V44" s="390"/>
      <c r="W44" s="391" t="s">
        <v>245</v>
      </c>
      <c r="X44" s="392" t="n">
        <v>10</v>
      </c>
      <c r="Y44" s="393" t="n">
        <v>8</v>
      </c>
    </row>
  </sheetData>
  <mergeCells count="84">
    <mergeCell ref="D3:E3"/>
    <mergeCell ref="L3:M3"/>
    <mergeCell ref="R3:T3"/>
    <mergeCell ref="U3:V3"/>
    <mergeCell ref="D4:E4"/>
    <mergeCell ref="L4:M4"/>
    <mergeCell ref="R4:T4"/>
    <mergeCell ref="U4:V4"/>
    <mergeCell ref="D5:E5"/>
    <mergeCell ref="R5:T5"/>
    <mergeCell ref="U5:V5"/>
    <mergeCell ref="D6:E6"/>
    <mergeCell ref="D7:E7"/>
    <mergeCell ref="D8:E8"/>
    <mergeCell ref="D9:E9"/>
    <mergeCell ref="D11:E11"/>
    <mergeCell ref="L11:M11"/>
    <mergeCell ref="R11:T11"/>
    <mergeCell ref="U11:V11"/>
    <mergeCell ref="D12:E12"/>
    <mergeCell ref="L12:M12"/>
    <mergeCell ref="R12:T12"/>
    <mergeCell ref="U12:V12"/>
    <mergeCell ref="D13:E13"/>
    <mergeCell ref="D14:E14"/>
    <mergeCell ref="D15:E15"/>
    <mergeCell ref="D16:E16"/>
    <mergeCell ref="D17:E17"/>
    <mergeCell ref="D18:E18"/>
    <mergeCell ref="D20:E20"/>
    <mergeCell ref="L20:M20"/>
    <mergeCell ref="R20:T20"/>
    <mergeCell ref="U20:V20"/>
    <mergeCell ref="D21:E21"/>
    <mergeCell ref="L21:M21"/>
    <mergeCell ref="R21:T21"/>
    <mergeCell ref="U21:V21"/>
    <mergeCell ref="D22:E22"/>
    <mergeCell ref="D23:E23"/>
    <mergeCell ref="D24:E24"/>
    <mergeCell ref="D25:E25"/>
    <mergeCell ref="D27:E27"/>
    <mergeCell ref="L27:M27"/>
    <mergeCell ref="R27:T27"/>
    <mergeCell ref="U27:V27"/>
    <mergeCell ref="D28:E28"/>
    <mergeCell ref="L28:M28"/>
    <mergeCell ref="R28:T28"/>
    <mergeCell ref="U28:V28"/>
    <mergeCell ref="D29:E29"/>
    <mergeCell ref="L29:M29"/>
    <mergeCell ref="R29:T29"/>
    <mergeCell ref="U29:V29"/>
    <mergeCell ref="D30:E30"/>
    <mergeCell ref="L30:M30"/>
    <mergeCell ref="R30:T30"/>
    <mergeCell ref="U30:V30"/>
    <mergeCell ref="D31:E31"/>
    <mergeCell ref="D33:E33"/>
    <mergeCell ref="L33:M33"/>
    <mergeCell ref="R33:T33"/>
    <mergeCell ref="U33:V33"/>
    <mergeCell ref="D34:E34"/>
    <mergeCell ref="L34:M34"/>
    <mergeCell ref="R34:T34"/>
    <mergeCell ref="U34:V34"/>
    <mergeCell ref="L35:M35"/>
    <mergeCell ref="D37:E37"/>
    <mergeCell ref="L37:M37"/>
    <mergeCell ref="R37:T37"/>
    <mergeCell ref="U37:V37"/>
    <mergeCell ref="D38:E38"/>
    <mergeCell ref="L38:M38"/>
    <mergeCell ref="R38:T38"/>
    <mergeCell ref="U38:V38"/>
    <mergeCell ref="D39:E39"/>
    <mergeCell ref="L39:M39"/>
    <mergeCell ref="L40:M40"/>
    <mergeCell ref="D42:E42"/>
    <mergeCell ref="R42:T42"/>
    <mergeCell ref="U42:V42"/>
    <mergeCell ref="D44:E44"/>
    <mergeCell ref="R44:T44"/>
    <mergeCell ref="U44:V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zhenqiu wei</dc:creator>
  <dc:description/>
  <dc:language>en-US</dc:language>
  <cp:lastModifiedBy>张 炳</cp:lastModifiedBy>
  <cp:lastPrinted>2020-03-23T10:40:20Z</cp:lastPrinted>
  <dcterms:modified xsi:type="dcterms:W3CDTF">2023-05-29T05: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8.1.6116</vt:lpwstr>
  </property>
</Properties>
</file>